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M K" sheetId="1" state="visible" r:id="rId2"/>
    <sheet name="PPM M" sheetId="2" state="visible" r:id="rId3"/>
  </sheets>
  <externalReferences>
    <externalReference r:id="rId4"/>
  </externalReferences>
  <definedNames>
    <definedName function="false" hidden="false" name="a" vbProcedure="false">'[1]'!$AU$47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PPM M'!$A$2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120">
  <si>
    <t xml:space="preserve">NAZWISKO I IMIĘ</t>
  </si>
  <si>
    <t xml:space="preserve">ZESPÓŁ</t>
  </si>
  <si>
    <t xml:space="preserve">Miejsce PPM</t>
  </si>
  <si>
    <t xml:space="preserve">PUNKTY PPM</t>
  </si>
  <si>
    <t xml:space="preserve">Złoto dla zuchwałych</t>
  </si>
  <si>
    <t xml:space="preserve">Nadwiślański LiszKor</t>
  </si>
  <si>
    <t xml:space="preserve">Harpagan 55 200km</t>
  </si>
  <si>
    <t xml:space="preserve">Dymno</t>
  </si>
  <si>
    <t xml:space="preserve">XIV Rajd z Kompasem</t>
  </si>
  <si>
    <t xml:space="preserve">Mazurskie Tropy</t>
  </si>
  <si>
    <t xml:space="preserve">Grassor 300</t>
  </si>
  <si>
    <t xml:space="preserve">BikeOrient</t>
  </si>
  <si>
    <t xml:space="preserve">Rajd Konwalii</t>
  </si>
  <si>
    <t xml:space="preserve">KoRNO</t>
  </si>
  <si>
    <t xml:space="preserve">XVI Szago</t>
  </si>
  <si>
    <t xml:space="preserve">Harpagan 56 200km</t>
  </si>
  <si>
    <t xml:space="preserve">Azymut Orient</t>
  </si>
  <si>
    <t xml:space="preserve">Nocna Masakra 200km</t>
  </si>
  <si>
    <t xml:space="preserve">Rajd Liczyrzepy zima</t>
  </si>
  <si>
    <t xml:space="preserve">Róża Wiatrów</t>
  </si>
  <si>
    <t xml:space="preserve">XV Szago</t>
  </si>
  <si>
    <t xml:space="preserve">Wiosenne 360</t>
  </si>
  <si>
    <t xml:space="preserve">Harpagan 55 100km</t>
  </si>
  <si>
    <t xml:space="preserve">Irokez</t>
  </si>
  <si>
    <t xml:space="preserve">BikeOrient Wielkopolska</t>
  </si>
  <si>
    <t xml:space="preserve">Rudawska Wyrypa</t>
  </si>
  <si>
    <t xml:space="preserve">Rajd Liczyrzepy wiosna</t>
  </si>
  <si>
    <t xml:space="preserve">Roztoczańska 13</t>
  </si>
  <si>
    <t xml:space="preserve">16 ZnO Grassor</t>
  </si>
  <si>
    <t xml:space="preserve">Celestynów-Bocian Maraton</t>
  </si>
  <si>
    <t xml:space="preserve">Komorów Maraton</t>
  </si>
  <si>
    <t xml:space="preserve">IT Orient</t>
  </si>
  <si>
    <t xml:space="preserve">Świętokrzyska Jatka</t>
  </si>
  <si>
    <t xml:space="preserve">Sudecka Wyrypa</t>
  </si>
  <si>
    <t xml:space="preserve">Abentojra</t>
  </si>
  <si>
    <t xml:space="preserve">Mordownik</t>
  </si>
  <si>
    <t xml:space="preserve">Kaczawska Wyrypa</t>
  </si>
  <si>
    <t xml:space="preserve">XV Rajd z Kompasem</t>
  </si>
  <si>
    <t xml:space="preserve">Jesienne 360</t>
  </si>
  <si>
    <t xml:space="preserve">Rajd Waligóry</t>
  </si>
  <si>
    <t xml:space="preserve">Jurajska Jatka</t>
  </si>
  <si>
    <t xml:space="preserve">Harpagan 56 100km</t>
  </si>
  <si>
    <t xml:space="preserve">Warszawa-Wawer Maraton</t>
  </si>
  <si>
    <t xml:space="preserve">Pazur Gryfa</t>
  </si>
  <si>
    <t xml:space="preserve">Wilga Orient</t>
  </si>
  <si>
    <t xml:space="preserve">Nocna Masakra 100km</t>
  </si>
  <si>
    <t xml:space="preserve">Waga</t>
  </si>
  <si>
    <t xml:space="preserve"> </t>
  </si>
  <si>
    <t xml:space="preserve">Truszkowska Kamila</t>
  </si>
  <si>
    <t xml:space="preserve">Nowacka Elżbieta</t>
  </si>
  <si>
    <t xml:space="preserve">Adamczyk Ewa</t>
  </si>
  <si>
    <t xml:space="preserve">Zbieranina z Niesięcina</t>
  </si>
  <si>
    <t xml:space="preserve">Gruziel-Słomka Magdalena</t>
  </si>
  <si>
    <t xml:space="preserve">Stowarzyszenie Team 360 stopni</t>
  </si>
  <si>
    <t xml:space="preserve">Czarny Barbara</t>
  </si>
  <si>
    <t xml:space="preserve">Szkoła Fechtunku ARAMIS</t>
  </si>
  <si>
    <t xml:space="preserve">Dudek Magdalena</t>
  </si>
  <si>
    <t xml:space="preserve">Motorola Bike Team/Rajd Hawran</t>
  </si>
  <si>
    <t xml:space="preserve">Rychlik Anna</t>
  </si>
  <si>
    <t xml:space="preserve">OrientAkcja</t>
  </si>
  <si>
    <t xml:space="preserve">Brudło Basia</t>
  </si>
  <si>
    <t xml:space="preserve">Ba-Bi</t>
  </si>
  <si>
    <t xml:space="preserve">Pacowska-Brudło Ola</t>
  </si>
  <si>
    <t xml:space="preserve">Nowińska Renata</t>
  </si>
  <si>
    <t xml:space="preserve">Nieduziak Angelika</t>
  </si>
  <si>
    <t xml:space="preserve">Pokora Katarzyna</t>
  </si>
  <si>
    <t xml:space="preserve">Konieczna Krystyna</t>
  </si>
  <si>
    <t xml:space="preserve">Grupa Rowerowa Lipka</t>
  </si>
  <si>
    <t xml:space="preserve">Konieczna Joanna</t>
  </si>
  <si>
    <t xml:space="preserve">Stanek Dominika</t>
  </si>
  <si>
    <t xml:space="preserve">Rudy Kot</t>
  </si>
  <si>
    <t xml:space="preserve">Jarosiewicz Małgorzata</t>
  </si>
  <si>
    <t xml:space="preserve">Pioruny</t>
  </si>
  <si>
    <t xml:space="preserve">Pacek Karolina</t>
  </si>
  <si>
    <t xml:space="preserve">INDYWIDUALNIE MAZOWSZE</t>
  </si>
  <si>
    <t xml:space="preserve">Czeczott Małgorzata</t>
  </si>
  <si>
    <t xml:space="preserve">UKA</t>
  </si>
  <si>
    <t xml:space="preserve">Szwaracka Małgorzata</t>
  </si>
  <si>
    <t xml:space="preserve">Morenka Team</t>
  </si>
  <si>
    <t xml:space="preserve">Kwitowska Anna</t>
  </si>
  <si>
    <t xml:space="preserve">Blank Danuta</t>
  </si>
  <si>
    <t xml:space="preserve">Towanda</t>
  </si>
  <si>
    <t xml:space="preserve">Zielińska Jadwiga</t>
  </si>
  <si>
    <t xml:space="preserve">MTB4FUN</t>
  </si>
  <si>
    <t xml:space="preserve">Dunowska Ilona</t>
  </si>
  <si>
    <t xml:space="preserve">Ostaszkiewicz Jola</t>
  </si>
  <si>
    <t xml:space="preserve">Motyl-Adamczyk Agata</t>
  </si>
  <si>
    <t xml:space="preserve">Zdezorientowani MTBO Team</t>
  </si>
  <si>
    <t xml:space="preserve">Urbanik-Redo Ewa</t>
  </si>
  <si>
    <t xml:space="preserve">Lisek Małgorzata</t>
  </si>
  <si>
    <t xml:space="preserve">Marcinkowska Magdalena</t>
  </si>
  <si>
    <t xml:space="preserve">Dziewior Iwona</t>
  </si>
  <si>
    <t xml:space="preserve">Zimny Urszula</t>
  </si>
  <si>
    <t xml:space="preserve">Moskała Agnieszka</t>
  </si>
  <si>
    <t xml:space="preserve">Kot Iwona</t>
  </si>
  <si>
    <t xml:space="preserve">Fałowska Wioletta</t>
  </si>
  <si>
    <t xml:space="preserve">Biała Weronika</t>
  </si>
  <si>
    <t xml:space="preserve">Herbuś Edyta</t>
  </si>
  <si>
    <t xml:space="preserve">Aktywny Ćmińsk</t>
  </si>
  <si>
    <t xml:space="preserve">Hajduk Lidka</t>
  </si>
  <si>
    <t xml:space="preserve">Bez Skorka</t>
  </si>
  <si>
    <t xml:space="preserve">Kosiorek Małgorzata</t>
  </si>
  <si>
    <t xml:space="preserve">.</t>
  </si>
  <si>
    <t xml:space="preserve">Urban Izabela</t>
  </si>
  <si>
    <t xml:space="preserve">Skrzęta Iwona</t>
  </si>
  <si>
    <t xml:space="preserve">Ślósarczyk Dominika</t>
  </si>
  <si>
    <t xml:space="preserve">Chmielarz Joanna</t>
  </si>
  <si>
    <t xml:space="preserve">Siudak Agata</t>
  </si>
  <si>
    <t xml:space="preserve">Worotyńska Kamilla</t>
  </si>
  <si>
    <t xml:space="preserve">Olszewska Barbara</t>
  </si>
  <si>
    <t xml:space="preserve">Kulawi Krulowie</t>
  </si>
  <si>
    <t xml:space="preserve">Lipińska Katarzyna</t>
  </si>
  <si>
    <t xml:space="preserve">x</t>
  </si>
  <si>
    <t xml:space="preserve">Synakowska Monika</t>
  </si>
  <si>
    <t xml:space="preserve">Maciejewska Małgorzata</t>
  </si>
  <si>
    <t xml:space="preserve">Nieduziak Magdalena</t>
  </si>
  <si>
    <t xml:space="preserve">Niziołek Anna</t>
  </si>
  <si>
    <t xml:space="preserve">Trykozko Urszula</t>
  </si>
  <si>
    <t xml:space="preserve">Team 360</t>
  </si>
  <si>
    <t xml:space="preserve">Janerka Marzka</t>
  </si>
  <si>
    <t xml:space="preserve">Miller Joanna</t>
  </si>
  <si>
    <t xml:space="preserve">J&amp;J</t>
  </si>
  <si>
    <t xml:space="preserve">Krzeptowska Sylwia</t>
  </si>
  <si>
    <t xml:space="preserve">Pogorzelska Aleksandra</t>
  </si>
  <si>
    <t xml:space="preserve">TEAMNOWINKA</t>
  </si>
  <si>
    <t xml:space="preserve">Marcinkiewicz Alicja</t>
  </si>
  <si>
    <t xml:space="preserve">Kacprzyk Agnieszka</t>
  </si>
  <si>
    <t xml:space="preserve">Caramel Fox</t>
  </si>
  <si>
    <t xml:space="preserve">Klucznik Kasia</t>
  </si>
  <si>
    <t xml:space="preserve">Masterlease Sport Team</t>
  </si>
  <si>
    <t xml:space="preserve">Kolka Katarzyna , Dorota</t>
  </si>
  <si>
    <t xml:space="preserve">Rowerem przez życie</t>
  </si>
  <si>
    <t xml:space="preserve">Wojciechowska Katarzyna</t>
  </si>
  <si>
    <t xml:space="preserve">SDM</t>
  </si>
  <si>
    <t xml:space="preserve">Babich Anna</t>
  </si>
  <si>
    <t xml:space="preserve">AM AM Team</t>
  </si>
  <si>
    <t xml:space="preserve">Omieczyńska Anna</t>
  </si>
  <si>
    <t xml:space="preserve">Rowerek</t>
  </si>
  <si>
    <t xml:space="preserve">Dansk Bogusia</t>
  </si>
  <si>
    <t xml:space="preserve">GR3miasto</t>
  </si>
  <si>
    <t xml:space="preserve">Ostaszkiewicz Jolanta</t>
  </si>
  <si>
    <t xml:space="preserve">ptaszniki</t>
  </si>
  <si>
    <t xml:space="preserve">Wypych Malwina Katarzyna</t>
  </si>
  <si>
    <t xml:space="preserve">Malwina Wypych</t>
  </si>
  <si>
    <t xml:space="preserve">Gralak Aleksandra</t>
  </si>
  <si>
    <t xml:space="preserve">AlgorytmHicksaTeam</t>
  </si>
  <si>
    <t xml:space="preserve">Olechowska Emilia</t>
  </si>
  <si>
    <t xml:space="preserve">Przyjemna jazda rowerem od świtu do zmroku</t>
  </si>
  <si>
    <t xml:space="preserve">Kowalak Katarzyna</t>
  </si>
  <si>
    <t xml:space="preserve">Pub na Czystej</t>
  </si>
  <si>
    <t xml:space="preserve">Kowalska Agnieszka</t>
  </si>
  <si>
    <t xml:space="preserve">Aga</t>
  </si>
  <si>
    <t xml:space="preserve">Buciak Barbara</t>
  </si>
  <si>
    <t xml:space="preserve">Chmura Katarzyna</t>
  </si>
  <si>
    <t xml:space="preserve">Apply Poland</t>
  </si>
  <si>
    <t xml:space="preserve">Roziewska Ewelina</t>
  </si>
  <si>
    <t xml:space="preserve">PEKABEX</t>
  </si>
  <si>
    <t xml:space="preserve">Skowyra Monika</t>
  </si>
  <si>
    <t xml:space="preserve">Kopeć Agnieszka</t>
  </si>
  <si>
    <t xml:space="preserve">Kubiś Aleksandra</t>
  </si>
  <si>
    <t xml:space="preserve">GetResponse</t>
  </si>
  <si>
    <t xml:space="preserve">Mamczak Edyta Barbara</t>
  </si>
  <si>
    <t xml:space="preserve">Beiger Karolina</t>
  </si>
  <si>
    <t xml:space="preserve">KKB Team</t>
  </si>
  <si>
    <t xml:space="preserve">Sambor Małgorzata</t>
  </si>
  <si>
    <t xml:space="preserve">Barnik Edyta</t>
  </si>
  <si>
    <t xml:space="preserve">Indywidualny</t>
  </si>
  <si>
    <t xml:space="preserve">Czerniewska Gracja</t>
  </si>
  <si>
    <t xml:space="preserve">T-Mobile Cycling Team</t>
  </si>
  <si>
    <t xml:space="preserve">Kraska-Lewandowska Agata</t>
  </si>
  <si>
    <t xml:space="preserve">Pędzące Żółwie</t>
  </si>
  <si>
    <t xml:space="preserve">Lewandowska Monika</t>
  </si>
  <si>
    <t xml:space="preserve">Koczwara Katarzyna</t>
  </si>
  <si>
    <t xml:space="preserve">Klinika Triathlonu / Pędzące żółwie</t>
  </si>
  <si>
    <t xml:space="preserve">Senderek Ela</t>
  </si>
  <si>
    <t xml:space="preserve">Łaszkiewicz Julia</t>
  </si>
  <si>
    <t xml:space="preserve">WATAHA</t>
  </si>
  <si>
    <t xml:space="preserve">Jabłońska-Nabayaogo Ewa</t>
  </si>
  <si>
    <t xml:space="preserve">Wataha</t>
  </si>
  <si>
    <t xml:space="preserve">Ostaszkiewicz Pola</t>
  </si>
  <si>
    <t xml:space="preserve">Masa Magdalena</t>
  </si>
  <si>
    <t xml:space="preserve">Big Yellow Foot Adventure Team</t>
  </si>
  <si>
    <t xml:space="preserve">Radzieńska Kamila</t>
  </si>
  <si>
    <t xml:space="preserve">BigYellowFoot Adventure Team</t>
  </si>
  <si>
    <t xml:space="preserve">Labut Maria</t>
  </si>
  <si>
    <t xml:space="preserve">Walkowiak Agata</t>
  </si>
  <si>
    <t xml:space="preserve">Zdezorientowane</t>
  </si>
  <si>
    <t xml:space="preserve">Komosa Agnieszka</t>
  </si>
  <si>
    <t xml:space="preserve">Stanek Asia</t>
  </si>
  <si>
    <t xml:space="preserve">Żeglińska Agnieszka</t>
  </si>
  <si>
    <t xml:space="preserve">Wysocka Sadło Joanna</t>
  </si>
  <si>
    <t xml:space="preserve">SAILŻE</t>
  </si>
  <si>
    <t xml:space="preserve">Brudło Paweł</t>
  </si>
  <si>
    <t xml:space="preserve">KTE Tramp</t>
  </si>
  <si>
    <t xml:space="preserve">Buciak Piotr</t>
  </si>
  <si>
    <t xml:space="preserve">Mirowski Łukasz</t>
  </si>
  <si>
    <t xml:space="preserve">Śmieja Daniel</t>
  </si>
  <si>
    <t xml:space="preserve">mrdp.pl</t>
  </si>
  <si>
    <t xml:space="preserve">Szawdzin Krzysztof</t>
  </si>
  <si>
    <t xml:space="preserve">Słomka Paweł</t>
  </si>
  <si>
    <t xml:space="preserve">Walentowski Radosław</t>
  </si>
  <si>
    <t xml:space="preserve">Los Maruderos</t>
  </si>
  <si>
    <t xml:space="preserve">Jakubek Krystian</t>
  </si>
  <si>
    <t xml:space="preserve">Mitutoyo AZS Wratislavia</t>
  </si>
  <si>
    <t xml:space="preserve">Piwakowski Wojciech</t>
  </si>
  <si>
    <t xml:space="preserve">Bez natchnienia</t>
  </si>
  <si>
    <t xml:space="preserve">Łosiewicz Mariusz</t>
  </si>
  <si>
    <t xml:space="preserve">Wieczorek Jarosław</t>
  </si>
  <si>
    <t xml:space="preserve">Bober Bartłomiej</t>
  </si>
  <si>
    <t xml:space="preserve">Harpagan</t>
  </si>
  <si>
    <t xml:space="preserve">Liszka Grzegorz</t>
  </si>
  <si>
    <t xml:space="preserve">Trezado BikeTires.pl</t>
  </si>
  <si>
    <t xml:space="preserve">Królikowski Roman</t>
  </si>
  <si>
    <t xml:space="preserve">Cecuła Krzysztof</t>
  </si>
  <si>
    <t xml:space="preserve">Pachulski Leszek</t>
  </si>
  <si>
    <t xml:space="preserve">Pachulski Marek</t>
  </si>
  <si>
    <t xml:space="preserve">Hołdakowski Wojciech</t>
  </si>
  <si>
    <t xml:space="preserve">Stanek Robert</t>
  </si>
  <si>
    <t xml:space="preserve">RUDY KOT</t>
  </si>
  <si>
    <t xml:space="preserve">Gołębiewski Radosław</t>
  </si>
  <si>
    <t xml:space="preserve">Zawadzki Artur</t>
  </si>
  <si>
    <t xml:space="preserve">Stefański Tomasz</t>
  </si>
  <si>
    <t xml:space="preserve">Senderek Łukasz</t>
  </si>
  <si>
    <t xml:space="preserve">Sójka Tomasz</t>
  </si>
  <si>
    <t xml:space="preserve">RKS Fiedorek</t>
  </si>
  <si>
    <t xml:space="preserve">Rudnicki Mariusz</t>
  </si>
  <si>
    <t xml:space="preserve">Orient Express</t>
  </si>
  <si>
    <t xml:space="preserve">Adamczyk Jarek</t>
  </si>
  <si>
    <t xml:space="preserve">Kowalski Krzysztof</t>
  </si>
  <si>
    <t xml:space="preserve">Białka Marcin</t>
  </si>
  <si>
    <t xml:space="preserve">Rychlik Michał</t>
  </si>
  <si>
    <t xml:space="preserve">Smejda Andrzej</t>
  </si>
  <si>
    <t xml:space="preserve">Wesołowski Stefan</t>
  </si>
  <si>
    <t xml:space="preserve">Koło Brzegu</t>
  </si>
  <si>
    <t xml:space="preserve">Sadowski Marek</t>
  </si>
  <si>
    <t xml:space="preserve">Staszewski Daniel</t>
  </si>
  <si>
    <t xml:space="preserve">Belica Robert</t>
  </si>
  <si>
    <t xml:space="preserve">Szumański Jakub</t>
  </si>
  <si>
    <t xml:space="preserve">@</t>
  </si>
  <si>
    <t xml:space="preserve">Beszterda Sebastian</t>
  </si>
  <si>
    <t xml:space="preserve">Niewęgłowski Piotr</t>
  </si>
  <si>
    <t xml:space="preserve">Szajduk Piotr</t>
  </si>
  <si>
    <t xml:space="preserve">Kowal Zbigniew</t>
  </si>
  <si>
    <t xml:space="preserve">Paszkowski Wojciech</t>
  </si>
  <si>
    <t xml:space="preserve">Makowiec Sławomir</t>
  </si>
  <si>
    <t xml:space="preserve">Buchajewicz Andrzej</t>
  </si>
  <si>
    <t xml:space="preserve">MCkwadrat</t>
  </si>
  <si>
    <t xml:space="preserve">Papis Leszek</t>
  </si>
  <si>
    <t xml:space="preserve">Bróż Wojciech</t>
  </si>
  <si>
    <t xml:space="preserve">BIKE NOW BEER LATER</t>
  </si>
  <si>
    <t xml:space="preserve">Czarny Grzegorz</t>
  </si>
  <si>
    <t xml:space="preserve">Witkowski Marcin</t>
  </si>
  <si>
    <t xml:space="preserve">Ruchlicki Stanisław</t>
  </si>
  <si>
    <t xml:space="preserve">Białystok</t>
  </si>
  <si>
    <t xml:space="preserve">Rygalski Grzegorz</t>
  </si>
  <si>
    <t xml:space="preserve">Żmuda-Trzebiatowski Andrzej</t>
  </si>
  <si>
    <t xml:space="preserve">Orłowski Leszek</t>
  </si>
  <si>
    <t xml:space="preserve">Mossoczy Zbigniew</t>
  </si>
  <si>
    <t xml:space="preserve">BIKEBOARD</t>
  </si>
  <si>
    <t xml:space="preserve">Potocki Mirosław</t>
  </si>
  <si>
    <t xml:space="preserve">GREY WOLF</t>
  </si>
  <si>
    <t xml:space="preserve">Kot Maciej</t>
  </si>
  <si>
    <t xml:space="preserve">Rajd Hawran</t>
  </si>
  <si>
    <t xml:space="preserve">Herman-Iżycki Leszek</t>
  </si>
  <si>
    <t xml:space="preserve">Cichoń Paweł</t>
  </si>
  <si>
    <t xml:space="preserve">Żelasko Andrzej</t>
  </si>
  <si>
    <t xml:space="preserve">#teamrazemsam</t>
  </si>
  <si>
    <t xml:space="preserve">Zadworny Tomasz</t>
  </si>
  <si>
    <t xml:space="preserve">siama ja</t>
  </si>
  <si>
    <t xml:space="preserve">Lipiński Tomasz</t>
  </si>
  <si>
    <t xml:space="preserve">Krasuski Marcin</t>
  </si>
  <si>
    <t xml:space="preserve">OK!Sport Warszawa</t>
  </si>
  <si>
    <t xml:space="preserve">Waliński Mikołaj</t>
  </si>
  <si>
    <t xml:space="preserve">A Team</t>
  </si>
  <si>
    <t xml:space="preserve">Ballerstadt Łukasz</t>
  </si>
  <si>
    <t xml:space="preserve">Bogumił Dariusz</t>
  </si>
  <si>
    <t xml:space="preserve">Gorczyca Paweł</t>
  </si>
  <si>
    <t xml:space="preserve">Wiktorowski Krzysztof</t>
  </si>
  <si>
    <t xml:space="preserve">Kielak Sławomir</t>
  </si>
  <si>
    <t xml:space="preserve">UKS Falenica</t>
  </si>
  <si>
    <t xml:space="preserve">Ćwirko Sławomir</t>
  </si>
  <si>
    <t xml:space="preserve">STOPA Słupsk</t>
  </si>
  <si>
    <t xml:space="preserve">Kielak Hubert</t>
  </si>
  <si>
    <t xml:space="preserve">Ciesielski Witold</t>
  </si>
  <si>
    <t xml:space="preserve">Lulek Zenon</t>
  </si>
  <si>
    <t xml:space="preserve">Fabryka Grzebieni</t>
  </si>
  <si>
    <t xml:space="preserve">Baster Przemysław</t>
  </si>
  <si>
    <t xml:space="preserve">Konieczny Tomasz</t>
  </si>
  <si>
    <t xml:space="preserve">Adamczyk Bartosz</t>
  </si>
  <si>
    <t xml:space="preserve">Banaszkiewicz Piotr</t>
  </si>
  <si>
    <t xml:space="preserve">KTR BikeOrient</t>
  </si>
  <si>
    <t xml:space="preserve">Potocki Robert</t>
  </si>
  <si>
    <t xml:space="preserve">Piątkowski Zbigniew</t>
  </si>
  <si>
    <t xml:space="preserve">Wojciechowski Adam</t>
  </si>
  <si>
    <t xml:space="preserve">BSK Miód Kozacki</t>
  </si>
  <si>
    <t xml:space="preserve">Piwakowski Andrzej</t>
  </si>
  <si>
    <t xml:space="preserve">Kielak Igor</t>
  </si>
  <si>
    <t xml:space="preserve">Bagiński Olgierd</t>
  </si>
  <si>
    <t xml:space="preserve">NORDA Active Team</t>
  </si>
  <si>
    <t xml:space="preserve">Zarzycki Piotr</t>
  </si>
  <si>
    <t xml:space="preserve">Jakubik Piotr</t>
  </si>
  <si>
    <t xml:space="preserve">31BLT</t>
  </si>
  <si>
    <t xml:space="preserve">Kapustka Wojciech</t>
  </si>
  <si>
    <t xml:space="preserve">Owczarski Marcin</t>
  </si>
  <si>
    <t xml:space="preserve">Grabowski Adam</t>
  </si>
  <si>
    <t xml:space="preserve">ITS</t>
  </si>
  <si>
    <t xml:space="preserve">Kaseja Janek</t>
  </si>
  <si>
    <t xml:space="preserve">Niezła Korba | KB ERGO</t>
  </si>
  <si>
    <t xml:space="preserve">Dargacz Waldemar</t>
  </si>
  <si>
    <t xml:space="preserve">Poździk Radosław</t>
  </si>
  <si>
    <t xml:space="preserve">Barlinecka Grupa Kolarska</t>
  </si>
  <si>
    <t xml:space="preserve">Kędziorek Damian</t>
  </si>
  <si>
    <t xml:space="preserve">DKE</t>
  </si>
  <si>
    <t xml:space="preserve">Fałowski Rafał</t>
  </si>
  <si>
    <t xml:space="preserve">Ziółkowski Janusz</t>
  </si>
  <si>
    <t xml:space="preserve">Tusiński Radosław</t>
  </si>
  <si>
    <t xml:space="preserve">Popczyk Tomasz</t>
  </si>
  <si>
    <t xml:space="preserve">Tumiński Maciej</t>
  </si>
  <si>
    <t xml:space="preserve">Banaszkiewicz Paweł</t>
  </si>
  <si>
    <t xml:space="preserve">Złomańczuk Michał</t>
  </si>
  <si>
    <t xml:space="preserve">Wadowski Tomasz</t>
  </si>
  <si>
    <t xml:space="preserve">Jędrusik Rafał</t>
  </si>
  <si>
    <t xml:space="preserve">Hajduk Jacek</t>
  </si>
  <si>
    <t xml:space="preserve">Brudło Zbych</t>
  </si>
  <si>
    <t xml:space="preserve">Laskowski Radosław</t>
  </si>
  <si>
    <t xml:space="preserve">KS Pidrina Gdynia</t>
  </si>
  <si>
    <t xml:space="preserve">Czubalski Andrzej</t>
  </si>
  <si>
    <t xml:space="preserve">CST</t>
  </si>
  <si>
    <t xml:space="preserve">Wrona Łukasz</t>
  </si>
  <si>
    <t xml:space="preserve">Jakubas Piotr</t>
  </si>
  <si>
    <t xml:space="preserve">Nowak Remik</t>
  </si>
  <si>
    <t xml:space="preserve">KS Hades Poznań</t>
  </si>
  <si>
    <t xml:space="preserve">Halamus Robert</t>
  </si>
  <si>
    <t xml:space="preserve">Brechelke Sławomir</t>
  </si>
  <si>
    <t xml:space="preserve">Szypliński Michał</t>
  </si>
  <si>
    <t xml:space="preserve">Różak Marcin</t>
  </si>
  <si>
    <t xml:space="preserve">Zespół Niespokojnych Nóg</t>
  </si>
  <si>
    <t xml:space="preserve">Jaskólski Konrad</t>
  </si>
  <si>
    <t xml:space="preserve">Jarosiewicz Radosław</t>
  </si>
  <si>
    <t xml:space="preserve">Cisoń Mateusz</t>
  </si>
  <si>
    <t xml:space="preserve">Małodobry Wojciech</t>
  </si>
  <si>
    <t xml:space="preserve">Dzich Andrzej</t>
  </si>
  <si>
    <t xml:space="preserve">Korsak Dariusz</t>
  </si>
  <si>
    <t xml:space="preserve">Elbląska Strona Rowerowa</t>
  </si>
  <si>
    <t xml:space="preserve">Mechliński Mateusz</t>
  </si>
  <si>
    <t xml:space="preserve">Kuprian Szymon</t>
  </si>
  <si>
    <t xml:space="preserve">Luks Krzysztof</t>
  </si>
  <si>
    <t xml:space="preserve">Flis Artur</t>
  </si>
  <si>
    <t xml:space="preserve">Mański Krzysztof</t>
  </si>
  <si>
    <t xml:space="preserve">EventyrTeam</t>
  </si>
  <si>
    <t xml:space="preserve">Miśkiewicz Marcin</t>
  </si>
  <si>
    <t xml:space="preserve">KB Galeria Warszawa AT</t>
  </si>
  <si>
    <t xml:space="preserve">Block Daniel</t>
  </si>
  <si>
    <t xml:space="preserve">Deptuła Krzysztof</t>
  </si>
  <si>
    <t xml:space="preserve">Sielski Karol</t>
  </si>
  <si>
    <t xml:space="preserve">Dwóch Takich</t>
  </si>
  <si>
    <t xml:space="preserve">Młynarkiewicz Michał</t>
  </si>
  <si>
    <t xml:space="preserve">IMMOTION TEAM Wrocław</t>
  </si>
  <si>
    <t xml:space="preserve">Smejda Filip</t>
  </si>
  <si>
    <t xml:space="preserve">Wołodźko Dominik</t>
  </si>
  <si>
    <t xml:space="preserve">Grundkowski Jacek</t>
  </si>
  <si>
    <t xml:space="preserve">Redlarski Marek</t>
  </si>
  <si>
    <t xml:space="preserve">Wejher Sławomir</t>
  </si>
  <si>
    <t xml:space="preserve">Dobosz Patryk</t>
  </si>
  <si>
    <t xml:space="preserve">DumboJet</t>
  </si>
  <si>
    <t xml:space="preserve">Pisarek Piotr</t>
  </si>
  <si>
    <t xml:space="preserve">Grzebieniak Piotr</t>
  </si>
  <si>
    <t xml:space="preserve">Gryszkalis Marcin</t>
  </si>
  <si>
    <t xml:space="preserve">Mantycki Paweł</t>
  </si>
  <si>
    <t xml:space="preserve">BikeBoys.pl Orientujemy</t>
  </si>
  <si>
    <t xml:space="preserve">Warda Jarosław</t>
  </si>
  <si>
    <t xml:space="preserve">Kaiser Ernest</t>
  </si>
  <si>
    <t xml:space="preserve">Melon-Mika Krzysztof</t>
  </si>
  <si>
    <t xml:space="preserve">GOROŃSKI PIOTR</t>
  </si>
  <si>
    <t xml:space="preserve">T-MobileCycling Team</t>
  </si>
  <si>
    <t xml:space="preserve">KRYSZEWSKI WOJCIECH</t>
  </si>
  <si>
    <t xml:space="preserve">K2</t>
  </si>
  <si>
    <t xml:space="preserve">Banasik Sławomir</t>
  </si>
  <si>
    <t xml:space="preserve">Gruszecki Damian</t>
  </si>
  <si>
    <t xml:space="preserve">Dream Tri Team</t>
  </si>
  <si>
    <t xml:space="preserve">Ostrowski Maciej</t>
  </si>
  <si>
    <t xml:space="preserve">Polewko Waldemar</t>
  </si>
  <si>
    <t xml:space="preserve">Szadura Michał</t>
  </si>
  <si>
    <t xml:space="preserve">Kulwikowski Michał</t>
  </si>
  <si>
    <t xml:space="preserve">Gałązka Grzegorz</t>
  </si>
  <si>
    <t xml:space="preserve">Road to nowhere</t>
  </si>
  <si>
    <t xml:space="preserve">Przybysz Piotr</t>
  </si>
  <si>
    <t xml:space="preserve">FTI Racing Team</t>
  </si>
  <si>
    <t xml:space="preserve">Skowroński Jacek</t>
  </si>
  <si>
    <t xml:space="preserve">Kosiorek Paweł</t>
  </si>
  <si>
    <t xml:space="preserve">Jankowski Tomasz</t>
  </si>
  <si>
    <t xml:space="preserve">ZTF</t>
  </si>
  <si>
    <t xml:space="preserve">Jonas Wojciech</t>
  </si>
  <si>
    <t xml:space="preserve">Wyrwidęby</t>
  </si>
  <si>
    <t xml:space="preserve">Szymanek Dawid</t>
  </si>
  <si>
    <t xml:space="preserve">...</t>
  </si>
  <si>
    <t xml:space="preserve">Zachara Stefan</t>
  </si>
  <si>
    <t xml:space="preserve">Mikołajczak Filip</t>
  </si>
  <si>
    <t xml:space="preserve">Dziewior Arkadiusz</t>
  </si>
  <si>
    <t xml:space="preserve">Kauss Dawid</t>
  </si>
  <si>
    <t xml:space="preserve">Nowicki Jacek</t>
  </si>
  <si>
    <t xml:space="preserve">Wiśniewski Adam</t>
  </si>
  <si>
    <t xml:space="preserve">Ambit Racing Team</t>
  </si>
  <si>
    <t xml:space="preserve">Formanowski Sławomir</t>
  </si>
  <si>
    <t xml:space="preserve">Grabowski Grzegorz</t>
  </si>
  <si>
    <t xml:space="preserve">Wheelie garage</t>
  </si>
  <si>
    <t xml:space="preserve">Błaszczk Darek</t>
  </si>
  <si>
    <t xml:space="preserve">Wysocki Maciej</t>
  </si>
  <si>
    <t xml:space="preserve">Królowie Lasu</t>
  </si>
  <si>
    <t xml:space="preserve">Megger Sławek</t>
  </si>
  <si>
    <t xml:space="preserve">Ciosek Krzysztof</t>
  </si>
  <si>
    <t xml:space="preserve">Bedyk Michał</t>
  </si>
  <si>
    <t xml:space="preserve">Kucharski Rafał</t>
  </si>
  <si>
    <t xml:space="preserve">Jaś Piotr</t>
  </si>
  <si>
    <t xml:space="preserve">Drabik Jacek</t>
  </si>
  <si>
    <t xml:space="preserve">Woźniak Jacek</t>
  </si>
  <si>
    <t xml:space="preserve">Talaga Paweł</t>
  </si>
  <si>
    <t xml:space="preserve">Wiśniewski Włodzimierz</t>
  </si>
  <si>
    <t xml:space="preserve">Milordzi</t>
  </si>
  <si>
    <t xml:space="preserve">Lindemann Andrzej</t>
  </si>
  <si>
    <t xml:space="preserve">Niegowski Arkadiusz</t>
  </si>
  <si>
    <t xml:space="preserve">SPeCe</t>
  </si>
  <si>
    <t xml:space="preserve">Sopora Michał</t>
  </si>
  <si>
    <t xml:space="preserve">Koropecki Juliusz</t>
  </si>
  <si>
    <t xml:space="preserve">Marszałek Piotr</t>
  </si>
  <si>
    <t xml:space="preserve">InO SCI</t>
  </si>
  <si>
    <t xml:space="preserve">Nowak Andrzej</t>
  </si>
  <si>
    <t xml:space="preserve">GERAPPA</t>
  </si>
  <si>
    <t xml:space="preserve">Jóźwiuk Piotr</t>
  </si>
  <si>
    <t xml:space="preserve">Brotherhood of Moonshine</t>
  </si>
  <si>
    <t xml:space="preserve">Cygan Szymon</t>
  </si>
  <si>
    <t xml:space="preserve">KK Cyklon Warszawa</t>
  </si>
  <si>
    <t xml:space="preserve">Żywno Jacek</t>
  </si>
  <si>
    <t xml:space="preserve">Procek Tomasz</t>
  </si>
  <si>
    <t xml:space="preserve">Jackowiak Michal</t>
  </si>
  <si>
    <t xml:space="preserve">Franke Marcin</t>
  </si>
  <si>
    <t xml:space="preserve">Silesia Adventure Sport</t>
  </si>
  <si>
    <t xml:space="preserve">Pasiecznik Wojciech</t>
  </si>
  <si>
    <t xml:space="preserve">Wounded Knee</t>
  </si>
  <si>
    <t xml:space="preserve">Orzoł Piotr</t>
  </si>
  <si>
    <t xml:space="preserve">Dunowski Przemysław</t>
  </si>
  <si>
    <t xml:space="preserve">Marciniuk Adam</t>
  </si>
  <si>
    <t xml:space="preserve">RADMOR team</t>
  </si>
  <si>
    <t xml:space="preserve">Marciniuk Rafał</t>
  </si>
  <si>
    <t xml:space="preserve">Bożyczko Mariusz</t>
  </si>
  <si>
    <t xml:space="preserve">Sontowski Marcin</t>
  </si>
  <si>
    <t xml:space="preserve">Ciupa Marcin</t>
  </si>
  <si>
    <t xml:space="preserve">ORIENTUŚ/SNGWILDDUCKS</t>
  </si>
  <si>
    <t xml:space="preserve">Kwitowski Piotr</t>
  </si>
  <si>
    <t xml:space="preserve">Semsch Artur</t>
  </si>
  <si>
    <t xml:space="preserve">Kozdryk Piotr</t>
  </si>
  <si>
    <t xml:space="preserve">Centrum Rowerowe Olsztyn</t>
  </si>
  <si>
    <t xml:space="preserve">Redo Grzegorz</t>
  </si>
  <si>
    <t xml:space="preserve">Sirocki Rafał</t>
  </si>
  <si>
    <t xml:space="preserve">Wylężek Jacek</t>
  </si>
  <si>
    <t xml:space="preserve">Cumulus</t>
  </si>
  <si>
    <t xml:space="preserve">Otolski Łukasz</t>
  </si>
  <si>
    <t xml:space="preserve">Bielenny Paweł</t>
  </si>
  <si>
    <t xml:space="preserve">KTG Neptun</t>
  </si>
  <si>
    <t xml:space="preserve">Florek Przemysław</t>
  </si>
  <si>
    <t xml:space="preserve">Sosna Paweł</t>
  </si>
  <si>
    <t xml:space="preserve">Brak</t>
  </si>
  <si>
    <t xml:space="preserve">Paszkiewicz Arkadiusz</t>
  </si>
  <si>
    <t xml:space="preserve">SZUBERT JAN</t>
  </si>
  <si>
    <t xml:space="preserve">ŁYSE CHARTY TCZEWSKI KLUB ROW</t>
  </si>
  <si>
    <t xml:space="preserve">Gołąb Robert</t>
  </si>
  <si>
    <t xml:space="preserve">Dawidziak Jarosław</t>
  </si>
  <si>
    <t xml:space="preserve">Toboła Miron</t>
  </si>
  <si>
    <t xml:space="preserve">Janik Artur</t>
  </si>
  <si>
    <t xml:space="preserve">Florczak Karol</t>
  </si>
  <si>
    <t xml:space="preserve">Borko Ryszard</t>
  </si>
  <si>
    <t xml:space="preserve">Liczywek Andrzej</t>
  </si>
  <si>
    <t xml:space="preserve">Cieśliński Grzegorz</t>
  </si>
  <si>
    <t xml:space="preserve">Legat Leszek</t>
  </si>
  <si>
    <t xml:space="preserve">Bowar Piotr</t>
  </si>
  <si>
    <t xml:space="preserve">Daszczyński Bartosz</t>
  </si>
  <si>
    <t xml:space="preserve">Po trupach do celu</t>
  </si>
  <si>
    <t xml:space="preserve">Ślósarczyk Maciej</t>
  </si>
  <si>
    <t xml:space="preserve">Rochowski Konrad</t>
  </si>
  <si>
    <t xml:space="preserve">Roszkowski Michał</t>
  </si>
  <si>
    <t xml:space="preserve">QoS</t>
  </si>
  <si>
    <t xml:space="preserve">Ferdek Przemek</t>
  </si>
  <si>
    <t xml:space="preserve">Rusztecki Łukasz</t>
  </si>
  <si>
    <t xml:space="preserve">Dzikie Świnie</t>
  </si>
  <si>
    <t xml:space="preserve">Niessner Piotr</t>
  </si>
  <si>
    <t xml:space="preserve">WAWEL Kraków</t>
  </si>
  <si>
    <t xml:space="preserve">Sioch Radosław</t>
  </si>
  <si>
    <t xml:space="preserve">PZU Sport Team</t>
  </si>
  <si>
    <t xml:space="preserve">Filipiuk Tomasz</t>
  </si>
  <si>
    <t xml:space="preserve">Niedośpiał Krzysztof</t>
  </si>
  <si>
    <t xml:space="preserve">Rutka Radosław</t>
  </si>
  <si>
    <t xml:space="preserve">Nikonowicz Adrian</t>
  </si>
  <si>
    <t xml:space="preserve">Światowid Małe Gacno</t>
  </si>
  <si>
    <t xml:space="preserve">Wawrzyn Grzegorz</t>
  </si>
  <si>
    <t xml:space="preserve">Pieczyński Paweł</t>
  </si>
  <si>
    <t xml:space="preserve">Ścibisz Jerzy</t>
  </si>
  <si>
    <t xml:space="preserve">Rzepecki Dariusz</t>
  </si>
  <si>
    <t xml:space="preserve">TheEndOfTheRace</t>
  </si>
  <si>
    <t xml:space="preserve">Kawecki Dariusz</t>
  </si>
  <si>
    <t xml:space="preserve">ETISOFT BIKE TEAM</t>
  </si>
  <si>
    <t xml:space="preserve">Pronczuk Marcin</t>
  </si>
  <si>
    <t xml:space="preserve">Etisoft Bike Team</t>
  </si>
  <si>
    <t xml:space="preserve">Niebielski Bartosz</t>
  </si>
  <si>
    <t xml:space="preserve">Mierzwicki Krzysztof</t>
  </si>
  <si>
    <t xml:space="preserve">Książek Mikołaj</t>
  </si>
  <si>
    <t xml:space="preserve">Wybranowski Maciej</t>
  </si>
  <si>
    <t xml:space="preserve">Gruda Konrad</t>
  </si>
  <si>
    <t xml:space="preserve">Błaszczyk Darek</t>
  </si>
  <si>
    <t xml:space="preserve">Romanowski Artur</t>
  </si>
  <si>
    <t xml:space="preserve">Bez kasku</t>
  </si>
  <si>
    <t xml:space="preserve">Jakubowski Jarosław</t>
  </si>
  <si>
    <t xml:space="preserve">Sujkowski Szymon</t>
  </si>
  <si>
    <t xml:space="preserve">Olejnik Bartłomiej</t>
  </si>
  <si>
    <t xml:space="preserve">Ludzie Jacka</t>
  </si>
  <si>
    <t xml:space="preserve">Łuszczewski Krzysztof</t>
  </si>
  <si>
    <t xml:space="preserve">Kucharczyk Seweryn</t>
  </si>
  <si>
    <t xml:space="preserve">Mejka Michał</t>
  </si>
  <si>
    <t xml:space="preserve">Majka Team</t>
  </si>
  <si>
    <t xml:space="preserve">Mejka Bartłomiej</t>
  </si>
  <si>
    <t xml:space="preserve">-</t>
  </si>
  <si>
    <t xml:space="preserve">Wilma Marcin</t>
  </si>
  <si>
    <t xml:space="preserve">Grodecki Filip</t>
  </si>
  <si>
    <t xml:space="preserve">Gryź Poduchę</t>
  </si>
  <si>
    <t xml:space="preserve">Ławecki Jakub</t>
  </si>
  <si>
    <t xml:space="preserve">Sobczyński Sebastian</t>
  </si>
  <si>
    <t xml:space="preserve">Larczyński Tomasz</t>
  </si>
  <si>
    <t xml:space="preserve">Lepszy Gdańsk</t>
  </si>
  <si>
    <t xml:space="preserve">Roszman Michał</t>
  </si>
  <si>
    <t xml:space="preserve">Ślimaki</t>
  </si>
  <si>
    <t xml:space="preserve">Stępień Jarosław</t>
  </si>
  <si>
    <t xml:space="preserve">Slimaki</t>
  </si>
  <si>
    <t xml:space="preserve">Szyszlak Marcin</t>
  </si>
  <si>
    <t xml:space="preserve">Adkonis Konrad</t>
  </si>
  <si>
    <t xml:space="preserve">Jańczak Wiesław</t>
  </si>
  <si>
    <t xml:space="preserve">Grabiec Grzegorz</t>
  </si>
  <si>
    <t xml:space="preserve">Dadasiewicz Adam</t>
  </si>
  <si>
    <t xml:space="preserve">Chrościcki Michał</t>
  </si>
  <si>
    <t xml:space="preserve">Mański Sebastian</t>
  </si>
  <si>
    <t xml:space="preserve">Maziarz Michał</t>
  </si>
  <si>
    <t xml:space="preserve">Wesoły Krzysztof</t>
  </si>
  <si>
    <t xml:space="preserve">InsERT Team</t>
  </si>
  <si>
    <t xml:space="preserve">Sobieszczański Bartłomiej</t>
  </si>
  <si>
    <t xml:space="preserve">Jacak Andrzej</t>
  </si>
  <si>
    <t xml:space="preserve">Kwarciany Rafał</t>
  </si>
  <si>
    <t xml:space="preserve">Wiśniewski Krzysztof</t>
  </si>
  <si>
    <t xml:space="preserve">Januszewski Maciej.</t>
  </si>
  <si>
    <t xml:space="preserve">Mińkowski Marcin</t>
  </si>
  <si>
    <t xml:space="preserve">Aksamit Sebastian</t>
  </si>
  <si>
    <t xml:space="preserve">brak</t>
  </si>
  <si>
    <t xml:space="preserve">Puchalski Tomasz</t>
  </si>
  <si>
    <t xml:space="preserve">Hala Karel</t>
  </si>
  <si>
    <t xml:space="preserve">Cenkier Julian</t>
  </si>
  <si>
    <t xml:space="preserve">Dziki TNT team</t>
  </si>
  <si>
    <t xml:space="preserve">Wodziński Marek</t>
  </si>
  <si>
    <t xml:space="preserve">Pyta Krzysiek</t>
  </si>
  <si>
    <t xml:space="preserve">Krzemiński Michał</t>
  </si>
  <si>
    <t xml:space="preserve">Lufthansa Systems Poland</t>
  </si>
  <si>
    <t xml:space="preserve">Pawlewski Igor</t>
  </si>
  <si>
    <t xml:space="preserve">Zalewski Marcin</t>
  </si>
  <si>
    <t xml:space="preserve">Kozacy z Wybrzeża</t>
  </si>
  <si>
    <t xml:space="preserve">Więcek Maciej</t>
  </si>
  <si>
    <t xml:space="preserve">inov-8</t>
  </si>
  <si>
    <t xml:space="preserve">KULKA JAN</t>
  </si>
  <si>
    <t xml:space="preserve">Skalski Marcin</t>
  </si>
  <si>
    <t xml:space="preserve">Ciskowski Piotr</t>
  </si>
  <si>
    <t xml:space="preserve">Ciski</t>
  </si>
  <si>
    <t xml:space="preserve">Ciskowski Waldemar</t>
  </si>
  <si>
    <t xml:space="preserve">Lipiński Tomasz.</t>
  </si>
  <si>
    <t xml:space="preserve">rynkiewicz aleksander</t>
  </si>
  <si>
    <t xml:space="preserve">Nowaczyk Michał</t>
  </si>
  <si>
    <t xml:space="preserve">We mgle po łydki</t>
  </si>
  <si>
    <t xml:space="preserve">Michalak Marcin</t>
  </si>
  <si>
    <t xml:space="preserve">Matuszczyk Maciej</t>
  </si>
  <si>
    <t xml:space="preserve">CZPTychy.pl</t>
  </si>
  <si>
    <t xml:space="preserve">Firuta Paweł</t>
  </si>
  <si>
    <t xml:space="preserve">PG KMP Wrocław</t>
  </si>
  <si>
    <t xml:space="preserve">Hampelski Krzysztof</t>
  </si>
  <si>
    <t xml:space="preserve">Konopiński Maciej</t>
  </si>
  <si>
    <t xml:space="preserve">Bikeholicy</t>
  </si>
  <si>
    <t xml:space="preserve">Szkudlarz Maciej</t>
  </si>
  <si>
    <t xml:space="preserve">karoltaam</t>
  </si>
  <si>
    <t xml:space="preserve">Golembka karol</t>
  </si>
  <si>
    <t xml:space="preserve">KaroLTaam-Narty@Rower</t>
  </si>
  <si>
    <t xml:space="preserve">Mydlarski Jarosław</t>
  </si>
  <si>
    <t xml:space="preserve">Gheorghiu Nicu</t>
  </si>
  <si>
    <t xml:space="preserve">Cluj-Gdańsk Buna Ekipa</t>
  </si>
  <si>
    <t xml:space="preserve">Szymborski Tomek</t>
  </si>
  <si>
    <t xml:space="preserve">Burchard Marcin</t>
  </si>
  <si>
    <t xml:space="preserve">KALISKA</t>
  </si>
  <si>
    <t xml:space="preserve">Milczarek Leszek</t>
  </si>
  <si>
    <t xml:space="preserve">Aktywne dziki</t>
  </si>
  <si>
    <t xml:space="preserve">Wasilewski Krzysztof</t>
  </si>
  <si>
    <t xml:space="preserve">Fiuta Piotr</t>
  </si>
  <si>
    <t xml:space="preserve">Mańka Adam</t>
  </si>
  <si>
    <t xml:space="preserve">bike now beer later</t>
  </si>
  <si>
    <t xml:space="preserve">Kuliga Mariusz</t>
  </si>
  <si>
    <t xml:space="preserve">Jarocki Michał</t>
  </si>
  <si>
    <t xml:space="preserve">Klucznik Jarek</t>
  </si>
  <si>
    <t xml:space="preserve">Świderski Bartosz</t>
  </si>
  <si>
    <t xml:space="preserve">bss wrocław</t>
  </si>
  <si>
    <t xml:space="preserve">Szymkun Dariusz</t>
  </si>
  <si>
    <t xml:space="preserve">Szymkun Marcin</t>
  </si>
  <si>
    <t xml:space="preserve">Ceier Grzegorz</t>
  </si>
  <si>
    <t xml:space="preserve">OMIECZYŃSKI Andrzej</t>
  </si>
  <si>
    <t xml:space="preserve">ROWEREK</t>
  </si>
  <si>
    <t xml:space="preserve">Kuncewicz Piotr</t>
  </si>
  <si>
    <t xml:space="preserve">Szybcy Inaczej</t>
  </si>
  <si>
    <t xml:space="preserve">Derk Jan</t>
  </si>
  <si>
    <t xml:space="preserve">Grundkowski Lesław</t>
  </si>
  <si>
    <t xml:space="preserve">Kowalewski Jakub</t>
  </si>
  <si>
    <t xml:space="preserve">Sawko Kamil</t>
  </si>
  <si>
    <t xml:space="preserve">Wieszczeczyński Krzysztof</t>
  </si>
  <si>
    <t xml:space="preserve">Mochol Marcin</t>
  </si>
  <si>
    <t xml:space="preserve">Tuchomie Team</t>
  </si>
  <si>
    <t xml:space="preserve">Nawalaniec Wojciech</t>
  </si>
  <si>
    <t xml:space="preserve">Lasertechnika Team</t>
  </si>
  <si>
    <t xml:space="preserve">Radelski Zdzisław</t>
  </si>
  <si>
    <t xml:space="preserve">Pabich Paweł</t>
  </si>
  <si>
    <t xml:space="preserve">Bojdecki Filip</t>
  </si>
  <si>
    <t xml:space="preserve">Sobek Dawid</t>
  </si>
  <si>
    <t xml:space="preserve">Maximum Optimal Power Distribution One Man Team</t>
  </si>
  <si>
    <t xml:space="preserve">Banach Piotr</t>
  </si>
  <si>
    <t xml:space="preserve">Skrynicki Sławomir</t>
  </si>
  <si>
    <t xml:space="preserve">Gabryś Bartłomiej</t>
  </si>
  <si>
    <t xml:space="preserve">Butny Rafał</t>
  </si>
  <si>
    <t xml:space="preserve">Road to Nowhere</t>
  </si>
  <si>
    <t xml:space="preserve">Oglęcki Michał</t>
  </si>
  <si>
    <t xml:space="preserve">Masterlease</t>
  </si>
  <si>
    <t xml:space="preserve">Filipek Piotr</t>
  </si>
  <si>
    <t xml:space="preserve">Polasz Jacek</t>
  </si>
  <si>
    <t xml:space="preserve">Złotnicki Maciej</t>
  </si>
  <si>
    <t xml:space="preserve">Usowski Marcin</t>
  </si>
  <si>
    <t xml:space="preserve">Trzydziestkapiątka</t>
  </si>
  <si>
    <t xml:space="preserve">Kokociński Tomasz</t>
  </si>
  <si>
    <t xml:space="preserve">Radzki Rafał</t>
  </si>
  <si>
    <t xml:space="preserve">RR</t>
  </si>
  <si>
    <t xml:space="preserve">Dopierała Piotr</t>
  </si>
  <si>
    <t xml:space="preserve">AR Poznań</t>
  </si>
  <si>
    <t xml:space="preserve">Dobrzański Piotr</t>
  </si>
  <si>
    <t xml:space="preserve">Leniwce</t>
  </si>
  <si>
    <t xml:space="preserve">Tężycki Jarosław</t>
  </si>
  <si>
    <t xml:space="preserve">Siemano Bike Team</t>
  </si>
  <si>
    <t xml:space="preserve">Wojtczak Szymon</t>
  </si>
  <si>
    <t xml:space="preserve">InfinIT Codelab</t>
  </si>
  <si>
    <t xml:space="preserve">Myślak Mateusz</t>
  </si>
  <si>
    <t xml:space="preserve">Urban Mateusz</t>
  </si>
  <si>
    <t xml:space="preserve">Dalasinski Andrzej</t>
  </si>
  <si>
    <t xml:space="preserve">Kuźnia Triathlonu</t>
  </si>
  <si>
    <t xml:space="preserve">Priebe Jakub</t>
  </si>
  <si>
    <t xml:space="preserve">The Garden Shears</t>
  </si>
  <si>
    <t xml:space="preserve">Hołod Mateusz</t>
  </si>
  <si>
    <t xml:space="preserve">Wesołowski Robert</t>
  </si>
  <si>
    <t xml:space="preserve">Ciszkowski Jacek</t>
  </si>
  <si>
    <t xml:space="preserve">15 Gołdapski Pułk Przeciwlotniczy</t>
  </si>
  <si>
    <t xml:space="preserve">Lipiński Marcin</t>
  </si>
  <si>
    <t xml:space="preserve">Mierzwa Maciej</t>
  </si>
  <si>
    <t xml:space="preserve">Lelukiewicz Rafał</t>
  </si>
  <si>
    <t xml:space="preserve">Stopa Słupsk</t>
  </si>
  <si>
    <t xml:space="preserve">Kobus Piotr</t>
  </si>
  <si>
    <t xml:space="preserve">POLONICA</t>
  </si>
  <si>
    <t xml:space="preserve">Szawkało Grzegorz</t>
  </si>
  <si>
    <t xml:space="preserve">Prazanowski Mariusz</t>
  </si>
  <si>
    <t xml:space="preserve">CykloKwidzyn</t>
  </si>
  <si>
    <t xml:space="preserve">Budnik Sławomir</t>
  </si>
  <si>
    <t xml:space="preserve">15 Goldapski Pulk Przeciwlotniczy</t>
  </si>
  <si>
    <t xml:space="preserve">KUNISZYK PIOTR</t>
  </si>
  <si>
    <t xml:space="preserve">Duda Robert</t>
  </si>
  <si>
    <t xml:space="preserve">Kaczmarek Mateusz</t>
  </si>
  <si>
    <t xml:space="preserve">OnSight</t>
  </si>
  <si>
    <t xml:space="preserve">Gizela Michał</t>
  </si>
  <si>
    <t xml:space="preserve">Karaś Tomasz</t>
  </si>
  <si>
    <t xml:space="preserve">Akwaryści</t>
  </si>
  <si>
    <t xml:space="preserve">Krauze Maciej</t>
  </si>
  <si>
    <t xml:space="preserve">Magic Team</t>
  </si>
  <si>
    <t xml:space="preserve">Wiktorowicz Roman</t>
  </si>
  <si>
    <t xml:space="preserve">Hard Bike Tęcza Tenczynek</t>
  </si>
  <si>
    <t xml:space="preserve">Kotowski Marcin</t>
  </si>
  <si>
    <t xml:space="preserve">Florkiewicz Marcin</t>
  </si>
  <si>
    <t xml:space="preserve">Trener</t>
  </si>
  <si>
    <t xml:space="preserve">Urbanik Janusz</t>
  </si>
  <si>
    <t xml:space="preserve">Padzik Jakub</t>
  </si>
  <si>
    <t xml:space="preserve">TAG!</t>
  </si>
  <si>
    <t xml:space="preserve">Padzik Rafał</t>
  </si>
  <si>
    <t xml:space="preserve">Trętowski Krzysztof</t>
  </si>
  <si>
    <t xml:space="preserve">Kowalewski Dominik</t>
  </si>
  <si>
    <t xml:space="preserve">Szakale Bałut Łódź</t>
  </si>
  <si>
    <t xml:space="preserve">Ćwikliński Grzegorz</t>
  </si>
  <si>
    <t xml:space="preserve">Szybka Lanca Team</t>
  </si>
  <si>
    <t xml:space="preserve">Modrzyński Dawid</t>
  </si>
  <si>
    <t xml:space="preserve">Marcinkiewicz Mariusz</t>
  </si>
  <si>
    <t xml:space="preserve">Stencel Krystian</t>
  </si>
  <si>
    <t xml:space="preserve">Ogrys</t>
  </si>
  <si>
    <t xml:space="preserve">Skorupowski Jacek</t>
  </si>
  <si>
    <t xml:space="preserve">Cenzus Pro MTB Team</t>
  </si>
  <si>
    <t xml:space="preserve">Ziaja Adam</t>
  </si>
  <si>
    <t xml:space="preserve">Skolimowski Waldemar</t>
  </si>
  <si>
    <t xml:space="preserve">Wasiak Gerard</t>
  </si>
  <si>
    <t xml:space="preserve">IBOX MTB Team</t>
  </si>
  <si>
    <t xml:space="preserve">Murawski Dominik</t>
  </si>
  <si>
    <t xml:space="preserve">dm</t>
  </si>
  <si>
    <t xml:space="preserve">Morawski Piotr</t>
  </si>
  <si>
    <t xml:space="preserve">Kummer Adam</t>
  </si>
  <si>
    <t xml:space="preserve">GRBS</t>
  </si>
  <si>
    <t xml:space="preserve">Musielski Kamil</t>
  </si>
  <si>
    <t xml:space="preserve">Olczak Marcin</t>
  </si>
  <si>
    <t xml:space="preserve">Jarecki Mariusz</t>
  </si>
  <si>
    <t xml:space="preserve">Golofit Maciej</t>
  </si>
  <si>
    <t xml:space="preserve">Popek Marcin</t>
  </si>
  <si>
    <t xml:space="preserve">Pejas Maciej</t>
  </si>
  <si>
    <t xml:space="preserve">Świetlik Krzysztof</t>
  </si>
  <si>
    <t xml:space="preserve">Pszczoliński Michał</t>
  </si>
  <si>
    <t xml:space="preserve">3XM</t>
  </si>
  <si>
    <t xml:space="preserve">Wodtke Michał</t>
  </si>
  <si>
    <t xml:space="preserve">M^3</t>
  </si>
  <si>
    <t xml:space="preserve">Suszek Marcin</t>
  </si>
  <si>
    <t xml:space="preserve">Nowisz Jarosław</t>
  </si>
  <si>
    <t xml:space="preserve">Pięty Szalonego Gnoma i spółka</t>
  </si>
  <si>
    <t xml:space="preserve">Kuczyński Jerzy</t>
  </si>
  <si>
    <t xml:space="preserve">Springer Robert</t>
  </si>
  <si>
    <t xml:space="preserve">Wesołego Szampana</t>
  </si>
  <si>
    <t xml:space="preserve">Kozłowski Jan</t>
  </si>
  <si>
    <t xml:space="preserve">STAWOWSKI Piotr</t>
  </si>
  <si>
    <t xml:space="preserve">stAWek sKŁad</t>
  </si>
  <si>
    <t xml:space="preserve">Nowiński Andrzej</t>
  </si>
  <si>
    <t xml:space="preserve">Hamak na Bananach</t>
  </si>
  <si>
    <t xml:space="preserve">Kaczyński Tomasz</t>
  </si>
  <si>
    <t xml:space="preserve">EPO</t>
  </si>
  <si>
    <t xml:space="preserve">Janulewicz Karol</t>
  </si>
  <si>
    <t xml:space="preserve">Girjat Jakub</t>
  </si>
  <si>
    <t xml:space="preserve">Szurała Robert</t>
  </si>
  <si>
    <t xml:space="preserve">Wojciuk Kamil</t>
  </si>
  <si>
    <t xml:space="preserve">Kunstetter Andrzej</t>
  </si>
  <si>
    <t xml:space="preserve">Kudela Paweł</t>
  </si>
  <si>
    <t xml:space="preserve">Moroń Artur</t>
  </si>
  <si>
    <t xml:space="preserve">Radzikowski Sławomir</t>
  </si>
  <si>
    <t xml:space="preserve">Posiadała Grzegorz</t>
  </si>
  <si>
    <t xml:space="preserve">Nawrot Tomasz</t>
  </si>
  <si>
    <t xml:space="preserve">Kompania kolarzy</t>
  </si>
  <si>
    <t xml:space="preserve">Piechowski Sylwester</t>
  </si>
  <si>
    <t xml:space="preserve">Zakolski Tomasz</t>
  </si>
  <si>
    <t xml:space="preserve">dworski adrian</t>
  </si>
  <si>
    <t xml:space="preserve">Krzeptowski Krzysztof</t>
  </si>
  <si>
    <t xml:space="preserve">Wawro Zbigniew</t>
  </si>
  <si>
    <t xml:space="preserve">Marcinkiewicz Grzegorz</t>
  </si>
  <si>
    <t xml:space="preserve">NASZ BIKE Team</t>
  </si>
  <si>
    <t xml:space="preserve">Jankowski Mariusz</t>
  </si>
  <si>
    <t xml:space="preserve">MASTERLEASE TEAM</t>
  </si>
  <si>
    <t xml:space="preserve">Durajewski Michał</t>
  </si>
  <si>
    <t xml:space="preserve">Groźny Albinos</t>
  </si>
  <si>
    <t xml:space="preserve">Rosiek Jędrzej</t>
  </si>
  <si>
    <t xml:space="preserve">Koperski Piotr</t>
  </si>
  <si>
    <t xml:space="preserve">Tańczący z kompasem</t>
  </si>
  <si>
    <t xml:space="preserve">Kostrzewa Jacek</t>
  </si>
  <si>
    <t xml:space="preserve">Maciaszczyk Radosław</t>
  </si>
  <si>
    <t xml:space="preserve">Henszel Hubert</t>
  </si>
  <si>
    <t xml:space="preserve">Gałaguz Jacek</t>
  </si>
  <si>
    <t xml:space="preserve">Dolny Marcin</t>
  </si>
  <si>
    <t xml:space="preserve">Miller Jan</t>
  </si>
  <si>
    <t xml:space="preserve">Kuczyński Adam</t>
  </si>
  <si>
    <t xml:space="preserve">Binkowski Tomasz</t>
  </si>
  <si>
    <t xml:space="preserve">Białas Arkadiusz</t>
  </si>
  <si>
    <t xml:space="preserve">Olbryś Marek</t>
  </si>
  <si>
    <t xml:space="preserve">Chmielewski Marcin</t>
  </si>
  <si>
    <t xml:space="preserve">ZZJ</t>
  </si>
  <si>
    <t xml:space="preserve">Lewandowski Dawid</t>
  </si>
  <si>
    <t xml:space="preserve">Ciszak Dominik</t>
  </si>
  <si>
    <t xml:space="preserve">Team</t>
  </si>
  <si>
    <t xml:space="preserve">Pogorzelski Tomek</t>
  </si>
  <si>
    <t xml:space="preserve">Beiger Karol</t>
  </si>
  <si>
    <t xml:space="preserve">Sarnia Rowery</t>
  </si>
  <si>
    <t xml:space="preserve">Baworowski Grzegorz</t>
  </si>
  <si>
    <t xml:space="preserve">Rower Janka</t>
  </si>
  <si>
    <t xml:space="preserve">Wanat Rafał</t>
  </si>
  <si>
    <t xml:space="preserve">Pawlak Krzysztof</t>
  </si>
  <si>
    <t xml:space="preserve">DT4YOU MTB TEAM</t>
  </si>
  <si>
    <t xml:space="preserve">Sosiński Łukasz</t>
  </si>
  <si>
    <t xml:space="preserve">agmar.eu</t>
  </si>
  <si>
    <t xml:space="preserve">Wesołowski Michał</t>
  </si>
  <si>
    <t xml:space="preserve">www.dimen.pl</t>
  </si>
  <si>
    <t xml:space="preserve">Złotnicki Maciek</t>
  </si>
  <si>
    <t xml:space="preserve">Duszak Arkadiusz</t>
  </si>
  <si>
    <t xml:space="preserve">2PU</t>
  </si>
  <si>
    <t xml:space="preserve">Juszczyk Tomasz</t>
  </si>
  <si>
    <t xml:space="preserve">Juszczyk Sławomir</t>
  </si>
  <si>
    <t xml:space="preserve">Boczkowski Borys</t>
  </si>
  <si>
    <t xml:space="preserve">Borciuch Zbigniew</t>
  </si>
  <si>
    <t xml:space="preserve">Wieliński Przemysław</t>
  </si>
  <si>
    <t xml:space="preserve">Kalar Karel</t>
  </si>
  <si>
    <t xml:space="preserve">Browar Bytów</t>
  </si>
  <si>
    <t xml:space="preserve">Młyński Mariusz</t>
  </si>
  <si>
    <t xml:space="preserve">Śmietański Jacek</t>
  </si>
  <si>
    <t xml:space="preserve">Recykling przede wszystkim</t>
  </si>
  <si>
    <t xml:space="preserve">Korzec Staszek</t>
  </si>
  <si>
    <t xml:space="preserve">Domżalski Sebastian</t>
  </si>
  <si>
    <t xml:space="preserve">Wojciechowski Michał</t>
  </si>
  <si>
    <t xml:space="preserve">Kwaśnik Grzegorz</t>
  </si>
  <si>
    <t xml:space="preserve">Midlife Crisis</t>
  </si>
  <si>
    <t xml:space="preserve">Walczak Karol</t>
  </si>
  <si>
    <t xml:space="preserve">Midlifecrisis</t>
  </si>
  <si>
    <t xml:space="preserve">Madej Rafał</t>
  </si>
  <si>
    <t xml:space="preserve">:)</t>
  </si>
  <si>
    <t xml:space="preserve">Wolszczak Tomasz</t>
  </si>
  <si>
    <t xml:space="preserve">SKG</t>
  </si>
  <si>
    <t xml:space="preserve">Szyngwelski Krzysztof</t>
  </si>
  <si>
    <t xml:space="preserve">Kurzyński Krystian</t>
  </si>
  <si>
    <t xml:space="preserve">Agent PZU</t>
  </si>
  <si>
    <t xml:space="preserve">Ropel Sebastian Jakub</t>
  </si>
  <si>
    <t xml:space="preserve">1 STO w Gdyni</t>
  </si>
  <si>
    <t xml:space="preserve">Frymark Marcin</t>
  </si>
  <si>
    <t xml:space="preserve">Norda Active Team</t>
  </si>
  <si>
    <t xml:space="preserve">Ropel Patryk</t>
  </si>
  <si>
    <t xml:space="preserve">free rider</t>
  </si>
  <si>
    <t xml:space="preserve">Prokop Marcin</t>
  </si>
  <si>
    <t xml:space="preserve">Matuszewski Sławomir</t>
  </si>
  <si>
    <t xml:space="preserve">Plecke Piotr</t>
  </si>
  <si>
    <t xml:space="preserve">Pachulski Jarosław</t>
  </si>
  <si>
    <t xml:space="preserve">Grey Wolf</t>
  </si>
  <si>
    <t xml:space="preserve">Piekarski Paweł</t>
  </si>
  <si>
    <t xml:space="preserve">Piechota Marcin</t>
  </si>
  <si>
    <t xml:space="preserve">Rokicki Jacek</t>
  </si>
  <si>
    <t xml:space="preserve">FINES Lidzbark Warminski</t>
  </si>
  <si>
    <t xml:space="preserve">Owsik Damian</t>
  </si>
  <si>
    <t xml:space="preserve">Eurobank</t>
  </si>
  <si>
    <t xml:space="preserve">Pogorzelski Wojciech</t>
  </si>
  <si>
    <t xml:space="preserve">Konopski Piotr</t>
  </si>
  <si>
    <t xml:space="preserve">siwy i rudy</t>
  </si>
  <si>
    <t xml:space="preserve">Rogowski Patryk</t>
  </si>
  <si>
    <t xml:space="preserve">Siwy&amp;Rudy&amp;Sopel&amp;Mongoose</t>
  </si>
  <si>
    <t xml:space="preserve">Sobieniak Wojciech</t>
  </si>
  <si>
    <t xml:space="preserve">Urban Krzysztof</t>
  </si>
  <si>
    <t xml:space="preserve">Namiotko Wojciech</t>
  </si>
  <si>
    <t xml:space="preserve">Pączkowski Paweł</t>
  </si>
  <si>
    <t xml:space="preserve">Ogrodnik Przemysław</t>
  </si>
  <si>
    <t xml:space="preserve">WARMA Team</t>
  </si>
  <si>
    <t xml:space="preserve">Morawski Mikołaj</t>
  </si>
  <si>
    <t xml:space="preserve">Kęsicki Tytus</t>
  </si>
  <si>
    <t xml:space="preserve">Rybiński Łukasz</t>
  </si>
  <si>
    <t xml:space="preserve">W to drugie lewo</t>
  </si>
  <si>
    <t xml:space="preserve">Grzesik Karol</t>
  </si>
  <si>
    <t xml:space="preserve">AiK</t>
  </si>
  <si>
    <t xml:space="preserve">Skoneczny Kamil</t>
  </si>
  <si>
    <t xml:space="preserve">Marczewski Zbigniew</t>
  </si>
  <si>
    <t xml:space="preserve">Warszawa</t>
  </si>
  <si>
    <t xml:space="preserve">Rutkowski Jakub</t>
  </si>
  <si>
    <t xml:space="preserve">Bieniek Krzysztof</t>
  </si>
  <si>
    <t xml:space="preserve">Skurcze &amp; zakwasy</t>
  </si>
  <si>
    <t xml:space="preserve">Formela Krzysztof</t>
  </si>
  <si>
    <t xml:space="preserve">Skurcze &amp; Zakwasy</t>
  </si>
  <si>
    <t xml:space="preserve">Mazurek Piotr</t>
  </si>
  <si>
    <t xml:space="preserve">Wojtyra Jarosław</t>
  </si>
  <si>
    <t xml:space="preserve">Potoczny Piotr</t>
  </si>
  <si>
    <t xml:space="preserve">On-Sight</t>
  </si>
  <si>
    <t xml:space="preserve">Klain Jan</t>
  </si>
  <si>
    <t xml:space="preserve">Klan Klainów</t>
  </si>
  <si>
    <t xml:space="preserve">Sompoliński Łukasz</t>
  </si>
  <si>
    <t xml:space="preserve">Chłopaki do wzięcia</t>
  </si>
  <si>
    <t xml:space="preserve">Abramowicz Bartosz</t>
  </si>
  <si>
    <t xml:space="preserve">Arkuszewski Tomasz</t>
  </si>
  <si>
    <t xml:space="preserve">Radzki Daniel</t>
  </si>
  <si>
    <t xml:space="preserve">Zagożdżon Witold</t>
  </si>
  <si>
    <t xml:space="preserve">Niedbalski Daniel</t>
  </si>
  <si>
    <t xml:space="preserve">Mitlewski Tymoteusz</t>
  </si>
  <si>
    <t xml:space="preserve">Wróblewski Piotr</t>
  </si>
  <si>
    <t xml:space="preserve">ZPP</t>
  </si>
  <si>
    <t xml:space="preserve">Janowski Paweł</t>
  </si>
  <si>
    <t xml:space="preserve">Banachewicz Grzegorz</t>
  </si>
  <si>
    <t xml:space="preserve">Szweje</t>
  </si>
  <si>
    <t xml:space="preserve">Banachewicz Dariusz</t>
  </si>
  <si>
    <t xml:space="preserve">Sieńko Jarosław</t>
  </si>
  <si>
    <t xml:space="preserve">Vector</t>
  </si>
  <si>
    <t xml:space="preserve">Kowalewski Tomasz</t>
  </si>
  <si>
    <t xml:space="preserve">Bukowski Bartosz</t>
  </si>
  <si>
    <t xml:space="preserve">Wojdat Przemysław</t>
  </si>
  <si>
    <t xml:space="preserve">Zająkała Dariusz</t>
  </si>
  <si>
    <t xml:space="preserve">Miotk Szymon</t>
  </si>
  <si>
    <t xml:space="preserve">Kolka Łukasz, Michał</t>
  </si>
  <si>
    <t xml:space="preserve">Trzmielewski Roman</t>
  </si>
  <si>
    <t xml:space="preserve">Compass</t>
  </si>
  <si>
    <t xml:space="preserve">Sitek Tomasz</t>
  </si>
  <si>
    <t xml:space="preserve">Rynkiewicz Roman</t>
  </si>
  <si>
    <t xml:space="preserve">Wysocki Adrian</t>
  </si>
  <si>
    <t xml:space="preserve">Krauze Marcin</t>
  </si>
  <si>
    <t xml:space="preserve">Szymczakowski Tomek</t>
  </si>
  <si>
    <t xml:space="preserve">Kuczkowski Bartosz</t>
  </si>
  <si>
    <t xml:space="preserve">!</t>
  </si>
  <si>
    <t xml:space="preserve">Kilian Marek</t>
  </si>
  <si>
    <t xml:space="preserve">Manista Paweł</t>
  </si>
  <si>
    <t xml:space="preserve">Walczyk Marek</t>
  </si>
  <si>
    <t xml:space="preserve">Sadłowski Grzegorz</t>
  </si>
  <si>
    <t xml:space="preserve">Ścibor-Rylski Michał</t>
  </si>
  <si>
    <t xml:space="preserve">Tafelski Przemysław</t>
  </si>
  <si>
    <t xml:space="preserve">Urbaniak Mateusz</t>
  </si>
  <si>
    <t xml:space="preserve">OGR</t>
  </si>
  <si>
    <t xml:space="preserve">Liszka Tomasz</t>
  </si>
  <si>
    <t xml:space="preserve">Pijane Szprychy Katowice</t>
  </si>
  <si>
    <t xml:space="preserve">Kaczmarski Mateusz</t>
  </si>
  <si>
    <t xml:space="preserve">Glaas Bartłomiej</t>
  </si>
  <si>
    <t xml:space="preserve">NEXUS Team</t>
  </si>
  <si>
    <t xml:space="preserve">Kurek Wojciech</t>
  </si>
  <si>
    <t xml:space="preserve">ETT Elbląg Triathlon Team</t>
  </si>
  <si>
    <t xml:space="preserve">NADOLNY Lech</t>
  </si>
  <si>
    <t xml:space="preserve">Szczepaniak Adam</t>
  </si>
  <si>
    <t xml:space="preserve">Wasilczuk Michał</t>
  </si>
  <si>
    <t xml:space="preserve">Trzy Michały</t>
  </si>
  <si>
    <t xml:space="preserve">Kaseja Maciej</t>
  </si>
  <si>
    <t xml:space="preserve">Wojciechowski Jarosław</t>
  </si>
  <si>
    <t xml:space="preserve">Szulin Paweł</t>
  </si>
  <si>
    <t xml:space="preserve">VENEZIA MTB</t>
  </si>
  <si>
    <t xml:space="preserve">Winek Tomasz</t>
  </si>
  <si>
    <t xml:space="preserve">Chylak Pawel</t>
  </si>
  <si>
    <t xml:space="preserve">Staniszewski Bartosz</t>
  </si>
  <si>
    <t xml:space="preserve">Sioch Radek</t>
  </si>
  <si>
    <t xml:space="preserve">Łepek Marcin</t>
  </si>
  <si>
    <t xml:space="preserve">Białk Arkadiusz</t>
  </si>
  <si>
    <t xml:space="preserve">Przyłucki Wojciech</t>
  </si>
  <si>
    <t xml:space="preserve">Prałat Dawid</t>
  </si>
  <si>
    <t xml:space="preserve">Pruszkowski Sławomir</t>
  </si>
  <si>
    <t xml:space="preserve">Sprutta Damian</t>
  </si>
  <si>
    <t xml:space="preserve">Sudolski Wojciech</t>
  </si>
  <si>
    <t xml:space="preserve">Puka Kamil</t>
  </si>
  <si>
    <t xml:space="preserve">Skórski Michał</t>
  </si>
  <si>
    <t xml:space="preserve">Szuca Zbigniew</t>
  </si>
  <si>
    <t xml:space="preserve">ironteam3city</t>
  </si>
  <si>
    <t xml:space="preserve">Skórski Wojciech</t>
  </si>
  <si>
    <t xml:space="preserve">Szuca Wiktor</t>
  </si>
  <si>
    <t xml:space="preserve">Krasuski Bartłomiej</t>
  </si>
  <si>
    <t xml:space="preserve">Team360</t>
  </si>
  <si>
    <t xml:space="preserve">Leśniewski Daniel</t>
  </si>
  <si>
    <t xml:space="preserve">Klain Zbigniew</t>
  </si>
  <si>
    <t xml:space="preserve">Obertyński Olgierd</t>
  </si>
  <si>
    <t xml:space="preserve">Białous Wiesław</t>
  </si>
  <si>
    <t xml:space="preserve">Jankowski Maciej</t>
  </si>
  <si>
    <t xml:space="preserve">mikołajczyk przemysław</t>
  </si>
  <si>
    <t xml:space="preserve">bysewo team</t>
  </si>
  <si>
    <t xml:space="preserve">TOMASZEWSKI PIOTR</t>
  </si>
  <si>
    <t xml:space="preserve">BYSEWO KOLOR TEAM</t>
  </si>
  <si>
    <t xml:space="preserve">Puchalski Marek</t>
  </si>
  <si>
    <t xml:space="preserve">Sawicki Krzysztof</t>
  </si>
  <si>
    <t xml:space="preserve">Kałka Tadeusz</t>
  </si>
  <si>
    <t xml:space="preserve">Reszka Witold</t>
  </si>
  <si>
    <t xml:space="preserve">Ironteam3city</t>
  </si>
  <si>
    <t xml:space="preserve">Glaser Jakub</t>
  </si>
  <si>
    <t xml:space="preserve">Archeo</t>
  </si>
  <si>
    <t xml:space="preserve">Jeliński Arkadiusz</t>
  </si>
  <si>
    <t xml:space="preserve">Świtoń Łukasz</t>
  </si>
  <si>
    <t xml:space="preserve">Tymiński Piotr</t>
  </si>
  <si>
    <t xml:space="preserve">Rybak Wawrzyniec</t>
  </si>
  <si>
    <t xml:space="preserve">Biegający Tczew</t>
  </si>
  <si>
    <t xml:space="preserve">Grąz Aleksander</t>
  </si>
  <si>
    <t xml:space="preserve">Ciesielski Kamil</t>
  </si>
  <si>
    <t xml:space="preserve">KKG</t>
  </si>
  <si>
    <t xml:space="preserve">Reszka Witek</t>
  </si>
  <si>
    <t xml:space="preserve">Stąpel Sławomir</t>
  </si>
  <si>
    <t xml:space="preserve">Hadyś Maciej</t>
  </si>
  <si>
    <t xml:space="preserve">Hambor</t>
  </si>
  <si>
    <t xml:space="preserve">Kotowski Józef</t>
  </si>
  <si>
    <t xml:space="preserve">Szalone naleśniki</t>
  </si>
  <si>
    <t xml:space="preserve">Janiszewski Piotr</t>
  </si>
  <si>
    <t xml:space="preserve">Matczuk Szymon</t>
  </si>
  <si>
    <t xml:space="preserve">Łyse Charty</t>
  </si>
  <si>
    <t xml:space="preserve">Kurzyński Piotr</t>
  </si>
  <si>
    <t xml:space="preserve">Maciejewski Łukasz</t>
  </si>
  <si>
    <t xml:space="preserve">Wycichowski Wojciech</t>
  </si>
  <si>
    <t xml:space="preserve">Roszak Adrian</t>
  </si>
  <si>
    <t xml:space="preserve">Marcjoniak Wojtek</t>
  </si>
  <si>
    <t xml:space="preserve">Korba Team</t>
  </si>
  <si>
    <t xml:space="preserve">Araminowicz Grzegorz</t>
  </si>
  <si>
    <t xml:space="preserve">AKK GDAKK</t>
  </si>
  <si>
    <t xml:space="preserve">Westfal Dariusz</t>
  </si>
  <si>
    <t xml:space="preserve">Dariusz Westfal</t>
  </si>
  <si>
    <t xml:space="preserve">Worotyński Arkadiusz</t>
  </si>
  <si>
    <t xml:space="preserve">ArkaSasino</t>
  </si>
  <si>
    <t xml:space="preserve">Gatzke Mateusz</t>
  </si>
  <si>
    <t xml:space="preserve">Stojące Wentyle</t>
  </si>
  <si>
    <t xml:space="preserve">Czerny Rafał</t>
  </si>
  <si>
    <t xml:space="preserve">Trzynski Marek</t>
  </si>
  <si>
    <t xml:space="preserve">Trzciński Tomasz</t>
  </si>
  <si>
    <t xml:space="preserve">Zychowicz Roman</t>
  </si>
  <si>
    <t xml:space="preserve">Czubalski Rafał</t>
  </si>
  <si>
    <t xml:space="preserve">Bednarz Łukasz</t>
  </si>
  <si>
    <t xml:space="preserve">Dziubka Paweł</t>
  </si>
  <si>
    <t xml:space="preserve">Wywiał Wojciech</t>
  </si>
  <si>
    <t xml:space="preserve">Girjat Jakub Krzysztof</t>
  </si>
  <si>
    <t xml:space="preserve">Gryźć poduchę</t>
  </si>
  <si>
    <t xml:space="preserve">Nowakowski Paweł</t>
  </si>
  <si>
    <t xml:space="preserve">Kowalak Paweł</t>
  </si>
  <si>
    <t xml:space="preserve">Bołbot Piotr</t>
  </si>
  <si>
    <t xml:space="preserve">Kwaśniak Zdzisław</t>
  </si>
  <si>
    <t xml:space="preserve">Mróz Jacek</t>
  </si>
  <si>
    <t xml:space="preserve">Stowarzyszenie Team 360</t>
  </si>
  <si>
    <t xml:space="preserve">Jeziorski Krzysztof</t>
  </si>
  <si>
    <t xml:space="preserve">Stara Miłosna</t>
  </si>
  <si>
    <t xml:space="preserve">Prażyński Tymon</t>
  </si>
  <si>
    <t xml:space="preserve">Zielonka</t>
  </si>
  <si>
    <t xml:space="preserve">Prażyński Michał</t>
  </si>
  <si>
    <t xml:space="preserve">Kopczewski Robert</t>
  </si>
  <si>
    <t xml:space="preserve">Pawlak Sebastian</t>
  </si>
  <si>
    <t xml:space="preserve">Amberlamp</t>
  </si>
  <si>
    <t xml:space="preserve">Gil Tomasz</t>
  </si>
  <si>
    <t xml:space="preserve">Soroka Adam</t>
  </si>
  <si>
    <t xml:space="preserve">No club</t>
  </si>
  <si>
    <t xml:space="preserve">Brodowicz Tomasz</t>
  </si>
  <si>
    <t xml:space="preserve">Solecki Krzysztof</t>
  </si>
  <si>
    <t xml:space="preserve">Deja Dawid</t>
  </si>
  <si>
    <t xml:space="preserve">Krasodomski Maciej</t>
  </si>
  <si>
    <t xml:space="preserve">Mazur Eryk</t>
  </si>
  <si>
    <t xml:space="preserve">Siemion Marcin</t>
  </si>
  <si>
    <t xml:space="preserve">Krupka Sławomir</t>
  </si>
  <si>
    <t xml:space="preserve">Górski Andrzej</t>
  </si>
  <si>
    <t xml:space="preserve">Debiutanci</t>
  </si>
  <si>
    <t xml:space="preserve">Rajkiewicz Krzysztof</t>
  </si>
  <si>
    <t xml:space="preserve">Kosa Marcin</t>
  </si>
  <si>
    <t xml:space="preserve">Kosa Adrian</t>
  </si>
  <si>
    <t xml:space="preserve">Winnicki Konrad</t>
  </si>
  <si>
    <t xml:space="preserve">Chmielarz Tomasz</t>
  </si>
  <si>
    <t xml:space="preserve">Zdobylak Krzysztof</t>
  </si>
  <si>
    <t xml:space="preserve">Kasprzycki Piotr</t>
  </si>
  <si>
    <t xml:space="preserve">Kropidłowski Krzysztof</t>
  </si>
  <si>
    <t xml:space="preserve">Olite zerorh+ Racing Team</t>
  </si>
  <si>
    <t xml:space="preserve">Wenta Marek</t>
  </si>
  <si>
    <t xml:space="preserve">szweje</t>
  </si>
  <si>
    <t xml:space="preserve">Trzciński Dawid</t>
  </si>
  <si>
    <t xml:space="preserve">Stojące wentyle</t>
  </si>
  <si>
    <t xml:space="preserve">Mirowski Michał</t>
  </si>
  <si>
    <t xml:space="preserve">sęk w tym...</t>
  </si>
  <si>
    <t xml:space="preserve">Mordaka Dawid</t>
  </si>
  <si>
    <t xml:space="preserve">Winiarski Marcin</t>
  </si>
  <si>
    <t xml:space="preserve">Niezgódka Bartosz</t>
  </si>
  <si>
    <t xml:space="preserve">Skorupski Robert</t>
  </si>
  <si>
    <t xml:space="preserve">Duras Włodzimierz</t>
  </si>
  <si>
    <t xml:space="preserve">Gang muminka</t>
  </si>
  <si>
    <t xml:space="preserve">Michniewicz Łukasz</t>
  </si>
  <si>
    <t xml:space="preserve">Sosin Tomasz</t>
  </si>
  <si>
    <t xml:space="preserve">Ulicki Adam</t>
  </si>
  <si>
    <t xml:space="preserve">Ulicki Wojciech</t>
  </si>
  <si>
    <t xml:space="preserve">Wójcik Marcin</t>
  </si>
  <si>
    <t xml:space="preserve">Borek Paweł</t>
  </si>
  <si>
    <t xml:space="preserve">Nawrocki Tomasz</t>
  </si>
  <si>
    <t xml:space="preserve">Piekaraki Grzegorz</t>
  </si>
  <si>
    <t xml:space="preserve">Stojące wnetyle</t>
  </si>
  <si>
    <t xml:space="preserve">Kaszewski Marek</t>
  </si>
  <si>
    <t xml:space="preserve">Flisikowski Zdzisław</t>
  </si>
  <si>
    <t xml:space="preserve">Szczechura Maciej</t>
  </si>
  <si>
    <t xml:space="preserve">SZCZECHURA TIM</t>
  </si>
  <si>
    <t xml:space="preserve">Wrześniewski Waldemar</t>
  </si>
  <si>
    <t xml:space="preserve">Świątkiewicz Grzegorz</t>
  </si>
  <si>
    <t xml:space="preserve">Dąbrowski Jacek</t>
  </si>
  <si>
    <t xml:space="preserve">Krzyżanowski Krzysztof</t>
  </si>
  <si>
    <t xml:space="preserve">Górski Bartosz</t>
  </si>
  <si>
    <t xml:space="preserve">Celejewski Filip</t>
  </si>
  <si>
    <t xml:space="preserve">Celejewski Sebastian</t>
  </si>
  <si>
    <t xml:space="preserve">Prażanowski Krzysztof</t>
  </si>
  <si>
    <t xml:space="preserve">Wolny Sebastian</t>
  </si>
  <si>
    <t xml:space="preserve">Gralak Grzegorz</t>
  </si>
  <si>
    <t xml:space="preserve">Balicki Tomasz</t>
  </si>
  <si>
    <t xml:space="preserve">Stawiarski Rafał</t>
  </si>
  <si>
    <t xml:space="preserve">Wąchnicki Marcin</t>
  </si>
  <si>
    <t xml:space="preserve">Żółta Zebra</t>
  </si>
  <si>
    <t xml:space="preserve">Rychcik Mariusz</t>
  </si>
  <si>
    <t xml:space="preserve">Łaszkiewicz Marcin</t>
  </si>
  <si>
    <t xml:space="preserve">Furman Tomasz</t>
  </si>
  <si>
    <t xml:space="preserve">Słupsk</t>
  </si>
  <si>
    <t xml:space="preserve">BENASIEWICZ MAREK</t>
  </si>
  <si>
    <t xml:space="preserve">Wysocki Marek</t>
  </si>
  <si>
    <t xml:space="preserve">Tadeusz Maciej</t>
  </si>
  <si>
    <t xml:space="preserve">Tour De Sklep Skoki Team</t>
  </si>
  <si>
    <t xml:space="preserve">Nanek Sebastian</t>
  </si>
  <si>
    <t xml:space="preserve">Puckowski Karol</t>
  </si>
  <si>
    <t xml:space="preserve">Rydygier Piotr</t>
  </si>
  <si>
    <t xml:space="preserve">Trzynski Daniel</t>
  </si>
  <si>
    <t xml:space="preserve">Trzynski Ireneusz</t>
  </si>
  <si>
    <t xml:space="preserve">Maciejewski Jacek</t>
  </si>
  <si>
    <t xml:space="preserve">Janiszewski Robert</t>
  </si>
  <si>
    <t xml:space="preserve">Kraska Łukasz</t>
  </si>
  <si>
    <t xml:space="preserve">Michalski Grzegorz Jakub</t>
  </si>
  <si>
    <t xml:space="preserve">Włodarczyk Piotr Jacek</t>
  </si>
  <si>
    <t xml:space="preserve">Lewandowski Rafał</t>
  </si>
  <si>
    <t xml:space="preserve">Sroka Bartłomiej</t>
  </si>
  <si>
    <t xml:space="preserve">Strzelające korby</t>
  </si>
  <si>
    <t xml:space="preserve">Filbrandt Jakub</t>
  </si>
  <si>
    <t xml:space="preserve">Witt Paweł</t>
  </si>
  <si>
    <t xml:space="preserve">GĘBAROWSKI PIOTR</t>
  </si>
  <si>
    <t xml:space="preserve">MOPI.TEAM</t>
  </si>
  <si>
    <t xml:space="preserve">Bardzik Bogumił</t>
  </si>
  <si>
    <t xml:space="preserve">Szymski Tomasz</t>
  </si>
  <si>
    <t xml:space="preserve">Dutkiewicz Bartosz</t>
  </si>
  <si>
    <t xml:space="preserve">Stanisławski Filip</t>
  </si>
  <si>
    <t xml:space="preserve">Nurzyński Leszek</t>
  </si>
  <si>
    <t xml:space="preserve">Venska</t>
  </si>
  <si>
    <t xml:space="preserve">Wenta Maciej</t>
  </si>
  <si>
    <t xml:space="preserve">Kotłowski Marcin</t>
  </si>
  <si>
    <t xml:space="preserve">Szłyk Eugeniusz</t>
  </si>
  <si>
    <t xml:space="preserve">Szewczyk Szymon</t>
  </si>
  <si>
    <t xml:space="preserve">Nasz Bike Team</t>
  </si>
  <si>
    <t xml:space="preserve">Wulczyński Zbigniew</t>
  </si>
  <si>
    <t xml:space="preserve">Świątkiewicz Jerzy</t>
  </si>
  <si>
    <t xml:space="preserve">Małecki Robert</t>
  </si>
  <si>
    <t xml:space="preserve">K.S. Kandahar</t>
  </si>
  <si>
    <t xml:space="preserve">Gołuński Krzysztof</t>
  </si>
  <si>
    <t xml:space="preserve">Wiśniewski Mateusz</t>
  </si>
  <si>
    <t xml:space="preserve">Turowski Jan</t>
  </si>
  <si>
    <t xml:space="preserve">Stojek Mateusz</t>
  </si>
  <si>
    <t xml:space="preserve">SRT</t>
  </si>
  <si>
    <t xml:space="preserve">Bielak Włodzimierz</t>
  </si>
  <si>
    <t xml:space="preserve">Bielak Jakub</t>
  </si>
  <si>
    <t xml:space="preserve">Jarczewski Marcin</t>
  </si>
  <si>
    <t xml:space="preserve">Włoszczyzna</t>
  </si>
  <si>
    <t xml:space="preserve">Szaryński Maciej</t>
  </si>
  <si>
    <t xml:space="preserve">Kujawa Michał</t>
  </si>
  <si>
    <t xml:space="preserve">Kwidziński Krzysztof</t>
  </si>
  <si>
    <t xml:space="preserve">Purtki</t>
  </si>
  <si>
    <t xml:space="preserve">Figiel Piotr</t>
  </si>
  <si>
    <t xml:space="preserve">Hylmet</t>
  </si>
  <si>
    <t xml:space="preserve">Milewski Paweł</t>
  </si>
  <si>
    <t xml:space="preserve">Chrześciański  Bartosz</t>
  </si>
  <si>
    <t xml:space="preserve">BAC Logistic Team</t>
  </si>
  <si>
    <t xml:space="preserve">Nawrocki  Sławomir</t>
  </si>
  <si>
    <t xml:space="preserve">JW 4808</t>
  </si>
  <si>
    <t xml:space="preserve">Szymkun  Marek</t>
  </si>
  <si>
    <t xml:space="preserve">Musielski  Ka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0"/>
      <name val="Mang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  <charset val="204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CCCC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3" applyFont="true" applyBorder="tru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3" fillId="9" borderId="9" applyFont="true" applyBorder="true" applyAlignment="false" applyProtection="false"/>
    <xf numFmtId="166" fontId="23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2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20% — akcent 1 2" xfId="26"/>
    <cellStyle name="20% — akcent 2 2" xfId="27"/>
    <cellStyle name="20% — akcent 3 2" xfId="28"/>
    <cellStyle name="20% — akcent 4 2" xfId="29"/>
    <cellStyle name="20% — akcent 5 2" xfId="30"/>
    <cellStyle name="20% — akcent 6 2" xfId="31"/>
    <cellStyle name="40% - akcent 1 2" xfId="32"/>
    <cellStyle name="40% - akcent 2 2" xfId="33"/>
    <cellStyle name="40% - akcent 3 2" xfId="34"/>
    <cellStyle name="40% - akcent 4 2" xfId="35"/>
    <cellStyle name="40% - akcent 5 2" xfId="36"/>
    <cellStyle name="40% - akcent 6 2" xfId="37"/>
    <cellStyle name="40% — akcent 1 2" xfId="38"/>
    <cellStyle name="40% — akcent 2 2" xfId="39"/>
    <cellStyle name="40% — akcent 3 2" xfId="40"/>
    <cellStyle name="40% — akcent 4 2" xfId="41"/>
    <cellStyle name="40% — akcent 5 2" xfId="42"/>
    <cellStyle name="40% — akcent 6 2" xfId="43"/>
    <cellStyle name="60% - akcent 1 2" xfId="44"/>
    <cellStyle name="60% - akcent 2 2" xfId="45"/>
    <cellStyle name="60% - akcent 3 2" xfId="46"/>
    <cellStyle name="60% - akcent 4 2" xfId="47"/>
    <cellStyle name="60% - akcent 5 2" xfId="48"/>
    <cellStyle name="60% - akcent 6 2" xfId="49"/>
    <cellStyle name="60% — akcent 1 2" xfId="50"/>
    <cellStyle name="60% — akcent 2 2" xfId="51"/>
    <cellStyle name="60% — akcent 3 2" xfId="52"/>
    <cellStyle name="60% — akcent 4 2" xfId="53"/>
    <cellStyle name="60% — akcent 5 2" xfId="54"/>
    <cellStyle name="60% — akcent 6 2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Bez tytułu1" xfId="62"/>
    <cellStyle name="Dane wejściowe 2" xfId="63"/>
    <cellStyle name="Dane wyjściowe 2" xfId="64"/>
    <cellStyle name="Dobre 2" xfId="65"/>
    <cellStyle name="Dobry 2" xfId="66"/>
    <cellStyle name="Heading 3" xfId="67"/>
    <cellStyle name="Heading 1" xfId="68"/>
    <cellStyle name="Heading1 1" xfId="69"/>
    <cellStyle name="Kategoria tabeli przestawnej" xfId="70"/>
    <cellStyle name="Komórka połączona 2" xfId="71"/>
    <cellStyle name="Komórka zaznaczona 2" xfId="72"/>
    <cellStyle name="Nagłówek 1 2" xfId="73"/>
    <cellStyle name="Nagłówek 2 2" xfId="74"/>
    <cellStyle name="Nagłówek 3 2" xfId="75"/>
    <cellStyle name="Nagłówek 4 2" xfId="76"/>
    <cellStyle name="Neutralne 2" xfId="77"/>
    <cellStyle name="Neutralny 2" xfId="78"/>
    <cellStyle name="Normalny 10" xfId="79"/>
    <cellStyle name="Normalny 11" xfId="80"/>
    <cellStyle name="Normalny 12" xfId="81"/>
    <cellStyle name="Normalny 13" xfId="82"/>
    <cellStyle name="Normalny 14" xfId="83"/>
    <cellStyle name="Normalny 15" xfId="84"/>
    <cellStyle name="Normalny 16" xfId="85"/>
    <cellStyle name="Normalny 2" xfId="86"/>
    <cellStyle name="Normalny 2 2" xfId="87"/>
    <cellStyle name="Normalny 2 3" xfId="88"/>
    <cellStyle name="Normalny 2 4" xfId="89"/>
    <cellStyle name="Normalny 2_PPM K" xfId="90"/>
    <cellStyle name="Normalny 3" xfId="91"/>
    <cellStyle name="Normalny 3 2" xfId="92"/>
    <cellStyle name="Normalny 4" xfId="93"/>
    <cellStyle name="Normalny 5" xfId="94"/>
    <cellStyle name="Normalny 6" xfId="95"/>
    <cellStyle name="Normalny 7" xfId="96"/>
    <cellStyle name="Normalny 8" xfId="97"/>
    <cellStyle name="Normalny 9" xfId="98"/>
    <cellStyle name="Obliczenia 2" xfId="99"/>
    <cellStyle name="Result 1" xfId="100"/>
    <cellStyle name="Result 2" xfId="101"/>
    <cellStyle name="Result2" xfId="102"/>
    <cellStyle name="Result2 1" xfId="103"/>
    <cellStyle name="Suma 2" xfId="104"/>
    <cellStyle name="Tekst objaśnienia 2" xfId="105"/>
    <cellStyle name="Tekst ostrzeżenia 2" xfId="106"/>
    <cellStyle name="Tytuł 2" xfId="107"/>
    <cellStyle name="Uwaga 2" xfId="108"/>
    <cellStyle name="Walutowy 2" xfId="109"/>
    <cellStyle name="Złe 2" xfId="110"/>
    <cellStyle name="Zły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nking_PPM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M K"/>
      <sheetName val="PPM M"/>
      <sheetName val="Róża K"/>
      <sheetName val="Róża M"/>
      <sheetName val="Złoto K"/>
      <sheetName val="Złoto M"/>
      <sheetName val="Wiosenne 360 K"/>
      <sheetName val="Wiosenne 360 M"/>
      <sheetName val="NMnO K"/>
      <sheetName val="NMnO M"/>
      <sheetName val="XI Szago K"/>
      <sheetName val="XI Szago M"/>
      <sheetName val="H51 200 K"/>
      <sheetName val="H51 200 M"/>
      <sheetName val="H51 100 K"/>
      <sheetName val="H51 100 M"/>
      <sheetName val="Dymno K"/>
      <sheetName val="Dymno M"/>
      <sheetName val="Harce K"/>
      <sheetName val="Harce M"/>
      <sheetName val="X Kompas K"/>
      <sheetName val="X Kompas M"/>
      <sheetName val="Dukty K"/>
      <sheetName val="Dukty M"/>
      <sheetName val="Tropy K"/>
      <sheetName val="Tropy M"/>
      <sheetName val="Grassor TR300 K"/>
      <sheetName val="Grassor TR300 M"/>
      <sheetName val="Grassor TR150 K"/>
      <sheetName val="Grassor TR150 M"/>
      <sheetName val="BO K"/>
      <sheetName val="BO M"/>
      <sheetName val="Pazur K"/>
      <sheetName val="Pazur M"/>
      <sheetName val="Szaga TR150 K"/>
      <sheetName val="Szaga TR150 M"/>
      <sheetName val="Szaga TR100 K"/>
      <sheetName val="Szaga TR100 M"/>
      <sheetName val="Rajd Konwalii K"/>
      <sheetName val="Rajd Konwalii M"/>
      <sheetName val="Odyseja K"/>
      <sheetName val="Odyseja M"/>
      <sheetName val="Korno K"/>
      <sheetName val="Korno M"/>
      <sheetName val="Abentojra K"/>
      <sheetName val="Abentojra M"/>
      <sheetName val="Mordownik K"/>
      <sheetName val="Mordownik M"/>
      <sheetName val="XI Kompas K"/>
      <sheetName val="XI Kompas M"/>
      <sheetName val="Trudy M"/>
      <sheetName val="H52 200 K"/>
      <sheetName val="H52 200 M"/>
      <sheetName val="H52 100 K"/>
      <sheetName val="H52 100 M"/>
      <sheetName val="XII Szago K"/>
      <sheetName val="XII Szago M"/>
      <sheetName val="Azymut Orient K"/>
      <sheetName val="Azymut Orient M"/>
      <sheetName val="Masakra TR200 K"/>
      <sheetName val="Masakra TR200 M"/>
      <sheetName val="Masakra TR100 K"/>
      <sheetName val="Masakra TR100 M"/>
      <sheetName val="PPM K (test)"/>
      <sheetName val="id"/>
      <sheetName val="frekwencja"/>
      <sheetName val="czas zwycięz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23.1"/>
    <col collapsed="false" customWidth="true" hidden="false" outlineLevel="0" max="3" min="3" style="0" width="3.32"/>
    <col collapsed="false" customWidth="true" hidden="false" outlineLevel="0" max="4" min="4" style="1" width="6.55"/>
    <col collapsed="false" customWidth="true" hidden="false" outlineLevel="0" max="18" min="5" style="0" width="6.55"/>
    <col collapsed="false" customWidth="true" hidden="false" outlineLevel="0" max="28" min="19" style="0" width="5.55"/>
    <col collapsed="false" customWidth="true" hidden="false" outlineLevel="0" max="29" min="29" style="0" width="3.32"/>
    <col collapsed="false" customWidth="true" hidden="false" outlineLevel="0" max="36" min="30" style="0" width="5.55"/>
    <col collapsed="false" customWidth="true" hidden="false" outlineLevel="0" max="38" min="37" style="0" width="3.32"/>
    <col collapsed="false" customWidth="true" hidden="false" outlineLevel="0" max="45" min="39" style="0" width="5.55"/>
    <col collapsed="false" customWidth="true" hidden="false" outlineLevel="0" max="46" min="46" style="0" width="3.32"/>
  </cols>
  <sheetData>
    <row r="1" s="6" customFormat="true" ht="10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s="10" customFormat="true" ht="13.2" hidden="false" customHeight="false" outlineLevel="0" collapsed="false">
      <c r="A2" s="2"/>
      <c r="B2" s="7" t="s">
        <v>46</v>
      </c>
      <c r="C2" s="3"/>
      <c r="D2" s="8" t="s">
        <v>47</v>
      </c>
      <c r="E2" s="9" t="n">
        <v>100</v>
      </c>
      <c r="F2" s="9" t="n">
        <v>100</v>
      </c>
      <c r="G2" s="9" t="n">
        <v>100</v>
      </c>
      <c r="H2" s="9" t="n">
        <v>100</v>
      </c>
      <c r="I2" s="9" t="n">
        <v>100</v>
      </c>
      <c r="J2" s="9" t="n">
        <v>100</v>
      </c>
      <c r="K2" s="9" t="n">
        <v>100</v>
      </c>
      <c r="L2" s="9" t="n">
        <v>100</v>
      </c>
      <c r="M2" s="9" t="n">
        <v>100</v>
      </c>
      <c r="N2" s="9" t="n">
        <v>100</v>
      </c>
      <c r="O2" s="9" t="n">
        <v>100</v>
      </c>
      <c r="P2" s="9" t="n">
        <v>100</v>
      </c>
      <c r="Q2" s="9" t="n">
        <v>100</v>
      </c>
      <c r="R2" s="9" t="n">
        <v>100</v>
      </c>
      <c r="S2" s="9" t="n">
        <v>50</v>
      </c>
      <c r="T2" s="9" t="n">
        <v>50</v>
      </c>
      <c r="U2" s="9" t="n">
        <v>50</v>
      </c>
      <c r="V2" s="9" t="n">
        <v>50</v>
      </c>
      <c r="W2" s="9" t="n">
        <v>50</v>
      </c>
      <c r="X2" s="9" t="n">
        <v>50</v>
      </c>
      <c r="Y2" s="9" t="n">
        <v>50</v>
      </c>
      <c r="Z2" s="9" t="n">
        <v>50</v>
      </c>
      <c r="AA2" s="9" t="n">
        <v>50</v>
      </c>
      <c r="AB2" s="9" t="n">
        <v>50</v>
      </c>
      <c r="AC2" s="9" t="n">
        <v>50</v>
      </c>
      <c r="AD2" s="9" t="n">
        <v>50</v>
      </c>
      <c r="AE2" s="9" t="n">
        <v>50</v>
      </c>
      <c r="AF2" s="9" t="n">
        <v>50</v>
      </c>
      <c r="AG2" s="9" t="n">
        <v>50</v>
      </c>
      <c r="AH2" s="9" t="n">
        <v>50</v>
      </c>
      <c r="AI2" s="9" t="n">
        <v>50</v>
      </c>
      <c r="AJ2" s="9" t="n">
        <v>50</v>
      </c>
      <c r="AK2" s="9" t="n">
        <v>50</v>
      </c>
      <c r="AL2" s="9" t="n">
        <v>50</v>
      </c>
      <c r="AM2" s="9" t="n">
        <v>50</v>
      </c>
      <c r="AN2" s="9" t="n">
        <v>50</v>
      </c>
      <c r="AO2" s="9" t="n">
        <v>50</v>
      </c>
      <c r="AP2" s="9" t="n">
        <v>50</v>
      </c>
      <c r="AQ2" s="9" t="n">
        <v>50</v>
      </c>
      <c r="AR2" s="9" t="n">
        <v>50</v>
      </c>
      <c r="AS2" s="9" t="n">
        <v>50</v>
      </c>
      <c r="AT2" s="9" t="n">
        <v>50</v>
      </c>
    </row>
    <row r="3" s="10" customFormat="true" ht="13.2" hidden="false" customHeight="false" outlineLevel="0" collapsed="false">
      <c r="A3" s="11" t="s">
        <v>48</v>
      </c>
      <c r="B3" s="11" t="n">
        <v>0</v>
      </c>
      <c r="C3" s="12" t="n">
        <v>1</v>
      </c>
      <c r="D3" s="13" t="n">
        <v>600</v>
      </c>
      <c r="E3" s="14"/>
      <c r="F3" s="14" t="n">
        <v>71.849234393404</v>
      </c>
      <c r="G3" s="14"/>
      <c r="H3" s="14"/>
      <c r="I3" s="14" t="n">
        <v>100</v>
      </c>
      <c r="J3" s="14" t="n">
        <v>83.2154983558429</v>
      </c>
      <c r="K3" s="14"/>
      <c r="L3" s="14"/>
      <c r="M3" s="14"/>
      <c r="N3" s="14" t="n">
        <v>98.3667755482968</v>
      </c>
      <c r="O3" s="14" t="n">
        <v>100</v>
      </c>
      <c r="P3" s="14" t="n">
        <v>100</v>
      </c>
      <c r="Q3" s="14" t="n">
        <v>100</v>
      </c>
      <c r="R3" s="14" t="n">
        <v>100</v>
      </c>
      <c r="S3" s="14"/>
      <c r="T3" s="14"/>
      <c r="U3" s="14"/>
      <c r="V3" s="14"/>
      <c r="W3" s="14"/>
      <c r="X3" s="14"/>
      <c r="Y3" s="14" t="n">
        <v>50</v>
      </c>
      <c r="Z3" s="14"/>
      <c r="AA3" s="14" t="n">
        <v>50</v>
      </c>
      <c r="AB3" s="14"/>
      <c r="AC3" s="14"/>
      <c r="AD3" s="14"/>
      <c r="AE3" s="14"/>
      <c r="AF3" s="14"/>
      <c r="AG3" s="14"/>
      <c r="AH3" s="14"/>
      <c r="AI3" s="14"/>
      <c r="AJ3" s="14" t="n">
        <v>50</v>
      </c>
      <c r="AK3" s="15"/>
      <c r="AL3" s="14"/>
      <c r="AM3" s="14"/>
      <c r="AN3" s="14" t="n">
        <v>50</v>
      </c>
      <c r="AO3" s="14"/>
      <c r="AP3" s="14"/>
      <c r="AQ3" s="14"/>
      <c r="AR3" s="14"/>
      <c r="AS3" s="14"/>
      <c r="AT3" s="15"/>
    </row>
    <row r="4" s="10" customFormat="true" ht="13.2" hidden="false" customHeight="false" outlineLevel="0" collapsed="false">
      <c r="A4" s="11" t="s">
        <v>49</v>
      </c>
      <c r="B4" s="11" t="n">
        <v>0</v>
      </c>
      <c r="C4" s="12" t="n">
        <v>2</v>
      </c>
      <c r="D4" s="13" t="n">
        <v>575.160433881048</v>
      </c>
      <c r="E4" s="14" t="n">
        <v>100</v>
      </c>
      <c r="F4" s="14"/>
      <c r="G4" s="14" t="n">
        <v>100</v>
      </c>
      <c r="H4" s="14"/>
      <c r="I4" s="14"/>
      <c r="J4" s="14"/>
      <c r="K4" s="14" t="n">
        <v>96.962962962963</v>
      </c>
      <c r="L4" s="14"/>
      <c r="M4" s="14"/>
      <c r="N4" s="14"/>
      <c r="O4" s="14" t="n">
        <v>82.3529411764706</v>
      </c>
      <c r="P4" s="14" t="n">
        <v>92.9824561403509</v>
      </c>
      <c r="Q4" s="14" t="n">
        <v>85.933147632312</v>
      </c>
      <c r="R4" s="14" t="n">
        <v>84.64</v>
      </c>
      <c r="S4" s="14"/>
      <c r="T4" s="14" t="n">
        <v>50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4"/>
      <c r="AM4" s="14"/>
      <c r="AN4" s="14"/>
      <c r="AO4" s="14"/>
      <c r="AP4" s="14"/>
      <c r="AQ4" s="14"/>
      <c r="AR4" s="14" t="n">
        <v>49.2818671454219</v>
      </c>
      <c r="AS4" s="14"/>
      <c r="AT4" s="15"/>
    </row>
    <row r="5" s="10" customFormat="true" ht="13.2" hidden="false" customHeight="false" outlineLevel="0" collapsed="false">
      <c r="A5" s="11" t="s">
        <v>50</v>
      </c>
      <c r="B5" s="11" t="s">
        <v>51</v>
      </c>
      <c r="C5" s="12" t="n">
        <v>3</v>
      </c>
      <c r="D5" s="13" t="n">
        <v>565.108773505144</v>
      </c>
      <c r="E5" s="14"/>
      <c r="F5" s="14" t="n">
        <v>82.4499411071849</v>
      </c>
      <c r="G5" s="14"/>
      <c r="H5" s="14"/>
      <c r="I5" s="14"/>
      <c r="J5" s="14" t="n">
        <v>86.4160944464522</v>
      </c>
      <c r="K5" s="14" t="n">
        <v>90.3703703703704</v>
      </c>
      <c r="L5" s="14" t="n">
        <v>86.9565217391304</v>
      </c>
      <c r="M5" s="14"/>
      <c r="N5" s="14" t="n">
        <v>97.7601493233784</v>
      </c>
      <c r="O5" s="14"/>
      <c r="P5" s="14" t="n">
        <v>92.9692975362553</v>
      </c>
      <c r="Q5" s="14"/>
      <c r="R5" s="14"/>
      <c r="S5" s="14" t="n">
        <v>50</v>
      </c>
      <c r="T5" s="14"/>
      <c r="U5" s="14"/>
      <c r="V5" s="14"/>
      <c r="W5" s="14"/>
      <c r="X5" s="14" t="n">
        <v>46.4497041420118</v>
      </c>
      <c r="Y5" s="14" t="n">
        <v>49.3630173522859</v>
      </c>
      <c r="Z5" s="14"/>
      <c r="AA5" s="14" t="n">
        <v>40.36607975367</v>
      </c>
      <c r="AB5" s="14"/>
      <c r="AC5" s="14"/>
      <c r="AD5" s="14"/>
      <c r="AE5" s="14"/>
      <c r="AF5" s="14" t="n">
        <v>47.6894171837239</v>
      </c>
      <c r="AG5" s="14"/>
      <c r="AH5" s="14"/>
      <c r="AI5" s="14"/>
      <c r="AJ5" s="14" t="n">
        <v>39.2570603337612</v>
      </c>
      <c r="AK5" s="15"/>
      <c r="AL5" s="14"/>
      <c r="AM5" s="14"/>
      <c r="AN5" s="14"/>
      <c r="AO5" s="14" t="n">
        <v>50</v>
      </c>
      <c r="AP5" s="14"/>
      <c r="AQ5" s="14"/>
      <c r="AR5" s="14"/>
      <c r="AS5" s="14"/>
      <c r="AT5" s="15"/>
    </row>
    <row r="6" s="10" customFormat="true" ht="13.2" hidden="false" customHeight="false" outlineLevel="0" collapsed="false">
      <c r="A6" s="11" t="s">
        <v>52</v>
      </c>
      <c r="B6" s="11" t="s">
        <v>53</v>
      </c>
      <c r="C6" s="12" t="n">
        <v>4</v>
      </c>
      <c r="D6" s="13" t="n">
        <v>525.935839456164</v>
      </c>
      <c r="E6" s="14"/>
      <c r="F6" s="14" t="n">
        <v>84.8056537102474</v>
      </c>
      <c r="G6" s="14"/>
      <c r="H6" s="14" t="n">
        <v>100</v>
      </c>
      <c r="I6" s="14"/>
      <c r="J6" s="14" t="n">
        <v>100</v>
      </c>
      <c r="K6" s="14" t="n">
        <v>100</v>
      </c>
      <c r="L6" s="14"/>
      <c r="M6" s="14" t="n">
        <v>57.751362060426</v>
      </c>
      <c r="N6" s="14" t="n">
        <v>71.8562823502771</v>
      </c>
      <c r="O6" s="14"/>
      <c r="P6" s="14"/>
      <c r="Q6" s="14"/>
      <c r="R6" s="14"/>
      <c r="S6" s="14" t="n">
        <v>6.04838709677419</v>
      </c>
      <c r="T6" s="14"/>
      <c r="U6" s="14"/>
      <c r="V6" s="14"/>
      <c r="W6" s="14"/>
      <c r="X6" s="14"/>
      <c r="Y6" s="14"/>
      <c r="Z6" s="14"/>
      <c r="AA6" s="14" t="n">
        <v>42.92343387471</v>
      </c>
      <c r="AB6" s="14"/>
      <c r="AC6" s="14"/>
      <c r="AD6" s="14"/>
      <c r="AE6" s="14"/>
      <c r="AF6" s="14"/>
      <c r="AG6" s="14"/>
      <c r="AH6" s="14"/>
      <c r="AI6" s="14" t="n">
        <v>26.3504695209295</v>
      </c>
      <c r="AJ6" s="14"/>
      <c r="AK6" s="15"/>
      <c r="AL6" s="14"/>
      <c r="AM6" s="14"/>
      <c r="AN6" s="14"/>
      <c r="AO6" s="14"/>
      <c r="AP6" s="14"/>
      <c r="AQ6" s="14"/>
      <c r="AR6" s="14"/>
      <c r="AS6" s="14"/>
      <c r="AT6" s="15"/>
    </row>
    <row r="7" s="10" customFormat="true" ht="13.2" hidden="false" customHeight="false" outlineLevel="0" collapsed="false">
      <c r="A7" s="11" t="s">
        <v>54</v>
      </c>
      <c r="B7" s="11" t="s">
        <v>55</v>
      </c>
      <c r="C7" s="12" t="n">
        <v>5</v>
      </c>
      <c r="D7" s="13" t="n">
        <v>464.003846054036</v>
      </c>
      <c r="E7" s="14"/>
      <c r="F7" s="14" t="n">
        <v>91.1071849234394</v>
      </c>
      <c r="G7" s="14"/>
      <c r="H7" s="14"/>
      <c r="I7" s="14"/>
      <c r="J7" s="14"/>
      <c r="K7" s="14" t="n">
        <v>82.2222222222222</v>
      </c>
      <c r="L7" s="14"/>
      <c r="M7" s="14"/>
      <c r="N7" s="14" t="n">
        <v>93.0937937470835</v>
      </c>
      <c r="O7" s="14"/>
      <c r="P7" s="14"/>
      <c r="Q7" s="14"/>
      <c r="R7" s="14"/>
      <c r="S7" s="14" t="n">
        <v>47.5806451612903</v>
      </c>
      <c r="T7" s="14"/>
      <c r="U7" s="14"/>
      <c r="V7" s="14"/>
      <c r="W7" s="14"/>
      <c r="X7" s="14" t="n">
        <v>50</v>
      </c>
      <c r="Y7" s="14"/>
      <c r="Z7" s="14" t="n">
        <v>50</v>
      </c>
      <c r="AA7" s="14"/>
      <c r="AB7" s="14"/>
      <c r="AC7" s="14"/>
      <c r="AD7" s="14"/>
      <c r="AE7" s="14"/>
      <c r="AF7" s="14"/>
      <c r="AG7" s="14" t="n">
        <v>50</v>
      </c>
      <c r="AH7" s="14"/>
      <c r="AI7" s="14"/>
      <c r="AJ7" s="14" t="n">
        <v>44.8652118100128</v>
      </c>
      <c r="AK7" s="15"/>
      <c r="AL7" s="14"/>
      <c r="AM7" s="14"/>
      <c r="AN7" s="14" t="n">
        <v>44.6465163934426</v>
      </c>
      <c r="AO7" s="14" t="n">
        <v>43.5830731876518</v>
      </c>
      <c r="AP7" s="14"/>
      <c r="AQ7" s="14"/>
      <c r="AR7" s="14"/>
      <c r="AS7" s="14"/>
      <c r="AT7" s="15"/>
    </row>
    <row r="8" customFormat="false" ht="13.2" hidden="false" customHeight="false" outlineLevel="0" collapsed="false">
      <c r="A8" s="11" t="s">
        <v>56</v>
      </c>
      <c r="B8" s="11" t="s">
        <v>57</v>
      </c>
      <c r="C8" s="12" t="n">
        <v>6</v>
      </c>
      <c r="D8" s="13" t="n">
        <v>440.987393532838</v>
      </c>
      <c r="E8" s="14"/>
      <c r="F8" s="14" t="n">
        <v>100</v>
      </c>
      <c r="G8" s="14"/>
      <c r="H8" s="14"/>
      <c r="I8" s="14"/>
      <c r="J8" s="14"/>
      <c r="K8" s="14"/>
      <c r="L8" s="14" t="n">
        <v>100</v>
      </c>
      <c r="M8" s="14"/>
      <c r="N8" s="14" t="n">
        <v>94.3070461969202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 t="n">
        <v>49.4780793319415</v>
      </c>
      <c r="AC8" s="14"/>
      <c r="AD8" s="14"/>
      <c r="AE8" s="14"/>
      <c r="AF8" s="14"/>
      <c r="AG8" s="14"/>
      <c r="AH8" s="14"/>
      <c r="AI8" s="14"/>
      <c r="AJ8" s="14" t="n">
        <v>48.9495798319327</v>
      </c>
      <c r="AK8" s="15"/>
      <c r="AL8" s="14"/>
      <c r="AM8" s="14"/>
      <c r="AN8" s="14"/>
      <c r="AO8" s="14" t="n">
        <v>48.252688172043</v>
      </c>
      <c r="AP8" s="14"/>
      <c r="AQ8" s="14"/>
      <c r="AR8" s="14"/>
      <c r="AS8" s="14"/>
      <c r="AT8" s="15"/>
    </row>
    <row r="9" customFormat="false" ht="13.2" hidden="false" customHeight="false" outlineLevel="0" collapsed="false">
      <c r="A9" s="11" t="s">
        <v>58</v>
      </c>
      <c r="B9" s="11" t="s">
        <v>59</v>
      </c>
      <c r="C9" s="12" t="n">
        <v>7</v>
      </c>
      <c r="D9" s="13" t="n">
        <v>382.508049585413</v>
      </c>
      <c r="E9" s="14"/>
      <c r="F9" s="14" t="n">
        <v>48.8810365135453</v>
      </c>
      <c r="G9" s="14"/>
      <c r="H9" s="14"/>
      <c r="I9" s="14"/>
      <c r="J9" s="14"/>
      <c r="K9" s="14" t="n">
        <v>48.1481481481481</v>
      </c>
      <c r="L9" s="14" t="n">
        <v>73.9130434782609</v>
      </c>
      <c r="M9" s="14"/>
      <c r="N9" s="14" t="n">
        <v>83.3812834804839</v>
      </c>
      <c r="O9" s="14"/>
      <c r="P9" s="14"/>
      <c r="Q9" s="14"/>
      <c r="R9" s="14"/>
      <c r="S9" s="14"/>
      <c r="T9" s="14"/>
      <c r="U9" s="14"/>
      <c r="V9" s="14"/>
      <c r="W9" s="14"/>
      <c r="X9" s="14" t="n">
        <v>41.1242603550296</v>
      </c>
      <c r="Y9" s="14"/>
      <c r="Z9" s="14"/>
      <c r="AA9" s="14"/>
      <c r="AB9" s="14" t="n">
        <v>34.0161795407098</v>
      </c>
      <c r="AC9" s="14"/>
      <c r="AD9" s="14"/>
      <c r="AE9" s="14"/>
      <c r="AF9" s="14"/>
      <c r="AG9" s="14"/>
      <c r="AH9" s="14"/>
      <c r="AI9" s="14"/>
      <c r="AJ9" s="14"/>
      <c r="AK9" s="15"/>
      <c r="AL9" s="14"/>
      <c r="AM9" s="14"/>
      <c r="AN9" s="14" t="n">
        <v>31.2525614754098</v>
      </c>
      <c r="AO9" s="14" t="n">
        <v>21.7915365938259</v>
      </c>
      <c r="AP9" s="14"/>
      <c r="AQ9" s="14"/>
      <c r="AR9" s="14"/>
      <c r="AS9" s="14"/>
      <c r="AT9" s="15"/>
    </row>
    <row r="10" customFormat="false" ht="13.2" hidden="false" customHeight="false" outlineLevel="0" collapsed="false">
      <c r="A10" s="11" t="s">
        <v>60</v>
      </c>
      <c r="B10" s="11" t="s">
        <v>61</v>
      </c>
      <c r="C10" s="12" t="n">
        <v>8</v>
      </c>
      <c r="D10" s="13" t="n">
        <v>306.576136467255</v>
      </c>
      <c r="E10" s="14"/>
      <c r="F10" s="14"/>
      <c r="G10" s="14"/>
      <c r="H10" s="14"/>
      <c r="I10" s="14"/>
      <c r="J10" s="14" t="n">
        <v>51.2095374497495</v>
      </c>
      <c r="K10" s="14" t="n">
        <v>24.4444444444444</v>
      </c>
      <c r="L10" s="14"/>
      <c r="M10" s="14"/>
      <c r="N10" s="14"/>
      <c r="O10" s="14" t="n">
        <v>55.7132409240358</v>
      </c>
      <c r="P10" s="14"/>
      <c r="Q10" s="14" t="n">
        <v>75.208913649025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5"/>
      <c r="AL10" s="14"/>
      <c r="AM10" s="14" t="n">
        <v>50</v>
      </c>
      <c r="AN10" s="14"/>
      <c r="AO10" s="14"/>
      <c r="AP10" s="14"/>
      <c r="AQ10" s="14" t="n">
        <v>50</v>
      </c>
      <c r="AR10" s="14"/>
      <c r="AS10" s="14"/>
      <c r="AT10" s="15"/>
    </row>
    <row r="11" customFormat="false" ht="13.2" hidden="false" customHeight="false" outlineLevel="0" collapsed="false">
      <c r="A11" s="11" t="s">
        <v>62</v>
      </c>
      <c r="B11" s="11" t="s">
        <v>61</v>
      </c>
      <c r="C11" s="12" t="n">
        <v>9</v>
      </c>
      <c r="D11" s="13" t="n">
        <v>306.554113269487</v>
      </c>
      <c r="E11" s="14"/>
      <c r="F11" s="14"/>
      <c r="G11" s="14"/>
      <c r="H11" s="14"/>
      <c r="I11" s="14"/>
      <c r="J11" s="14" t="n">
        <v>51.2095374497495</v>
      </c>
      <c r="K11" s="14" t="n">
        <v>24.4444444444444</v>
      </c>
      <c r="L11" s="14"/>
      <c r="M11" s="14"/>
      <c r="N11" s="14"/>
      <c r="O11" s="14" t="n">
        <v>55.7132409240358</v>
      </c>
      <c r="P11" s="14"/>
      <c r="Q11" s="14" t="n">
        <v>75.2089136490251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  <c r="AL11" s="14"/>
      <c r="AM11" s="14" t="n">
        <v>49.9779768022317</v>
      </c>
      <c r="AN11" s="14"/>
      <c r="AO11" s="14"/>
      <c r="AP11" s="14"/>
      <c r="AQ11" s="14" t="n">
        <v>50</v>
      </c>
      <c r="AR11" s="14"/>
      <c r="AS11" s="14"/>
      <c r="AT11" s="15"/>
    </row>
    <row r="12" customFormat="false" ht="13.2" hidden="false" customHeight="false" outlineLevel="0" collapsed="false">
      <c r="A12" s="11" t="s">
        <v>63</v>
      </c>
      <c r="B12" s="11" t="n">
        <v>0</v>
      </c>
      <c r="C12" s="12" t="n">
        <v>10</v>
      </c>
      <c r="D12" s="13" t="n">
        <v>272.426676607573</v>
      </c>
      <c r="E12" s="14"/>
      <c r="F12" s="14"/>
      <c r="G12" s="14"/>
      <c r="H12" s="14"/>
      <c r="I12" s="14"/>
      <c r="J12" s="14"/>
      <c r="K12" s="14"/>
      <c r="L12" s="14" t="n">
        <v>73.9130434782609</v>
      </c>
      <c r="M12" s="14"/>
      <c r="N12" s="14" t="n">
        <v>83.3877741483901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 t="n">
        <v>34.0161795407098</v>
      </c>
      <c r="AC12" s="14"/>
      <c r="AD12" s="14"/>
      <c r="AE12" s="14"/>
      <c r="AF12" s="14" t="n">
        <v>49.8571179648022</v>
      </c>
      <c r="AG12" s="14"/>
      <c r="AH12" s="14"/>
      <c r="AI12" s="14"/>
      <c r="AJ12" s="14"/>
      <c r="AK12" s="15"/>
      <c r="AL12" s="14"/>
      <c r="AM12" s="14"/>
      <c r="AN12" s="14" t="n">
        <v>31.2525614754098</v>
      </c>
      <c r="AO12" s="14"/>
      <c r="AP12" s="14"/>
      <c r="AQ12" s="14"/>
      <c r="AR12" s="14"/>
      <c r="AS12" s="14"/>
      <c r="AT12" s="15"/>
    </row>
    <row r="13" customFormat="false" ht="13.2" hidden="false" customHeight="false" outlineLevel="0" collapsed="false">
      <c r="A13" s="11" t="s">
        <v>64</v>
      </c>
      <c r="B13" s="11" t="n">
        <v>0</v>
      </c>
      <c r="C13" s="12" t="n">
        <v>11</v>
      </c>
      <c r="D13" s="13" t="n">
        <v>262.339622364306</v>
      </c>
      <c r="E13" s="14"/>
      <c r="F13" s="14"/>
      <c r="G13" s="14"/>
      <c r="H13" s="14"/>
      <c r="I13" s="14"/>
      <c r="J13" s="14"/>
      <c r="K13" s="14"/>
      <c r="L13" s="14"/>
      <c r="M13" s="14"/>
      <c r="N13" s="14" t="n">
        <v>99.8600093327112</v>
      </c>
      <c r="O13" s="14"/>
      <c r="P13" s="14"/>
      <c r="Q13" s="14"/>
      <c r="R13" s="14"/>
      <c r="S13" s="14"/>
      <c r="T13" s="14"/>
      <c r="U13" s="14"/>
      <c r="V13" s="14"/>
      <c r="W13" s="14"/>
      <c r="X13" s="14" t="n">
        <v>39.9408284023669</v>
      </c>
      <c r="Y13" s="14"/>
      <c r="Z13" s="14"/>
      <c r="AA13" s="14"/>
      <c r="AB13" s="14"/>
      <c r="AC13" s="14"/>
      <c r="AD13" s="14"/>
      <c r="AE13" s="14"/>
      <c r="AF13" s="14"/>
      <c r="AG13" s="14" t="n">
        <v>45</v>
      </c>
      <c r="AH13" s="14"/>
      <c r="AI13" s="14"/>
      <c r="AJ13" s="14"/>
      <c r="AK13" s="15"/>
      <c r="AL13" s="14"/>
      <c r="AM13" s="14"/>
      <c r="AN13" s="14" t="n">
        <v>40.1818647540983</v>
      </c>
      <c r="AO13" s="14" t="n">
        <v>37.3569198751301</v>
      </c>
      <c r="AP13" s="14"/>
      <c r="AQ13" s="14"/>
      <c r="AR13" s="14"/>
      <c r="AS13" s="14"/>
      <c r="AT13" s="15"/>
    </row>
    <row r="14" customFormat="false" ht="13.2" hidden="false" customHeight="false" outlineLevel="0" collapsed="false">
      <c r="A14" s="11" t="s">
        <v>65</v>
      </c>
      <c r="B14" s="11" t="n">
        <v>0</v>
      </c>
      <c r="C14" s="12" t="n">
        <v>12</v>
      </c>
      <c r="D14" s="13" t="n">
        <v>259.361110509889</v>
      </c>
      <c r="E14" s="14"/>
      <c r="F14" s="14" t="n">
        <v>67.7267373380448</v>
      </c>
      <c r="G14" s="14"/>
      <c r="H14" s="14"/>
      <c r="I14" s="14"/>
      <c r="J14" s="14"/>
      <c r="K14" s="14" t="n">
        <v>51.6296296296296</v>
      </c>
      <c r="L14" s="14"/>
      <c r="M14" s="14"/>
      <c r="N14" s="14"/>
      <c r="O14" s="14"/>
      <c r="P14" s="14"/>
      <c r="Q14" s="14"/>
      <c r="R14" s="14"/>
      <c r="S14" s="14"/>
      <c r="T14" s="14" t="n">
        <v>10.0467289719626</v>
      </c>
      <c r="U14" s="14"/>
      <c r="V14" s="14"/>
      <c r="W14" s="14" t="n">
        <v>39.8165512692088</v>
      </c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 t="n">
        <v>47.7272727272727</v>
      </c>
      <c r="AI14" s="14"/>
      <c r="AJ14" s="14"/>
      <c r="AK14" s="15"/>
      <c r="AL14" s="14"/>
      <c r="AM14" s="14"/>
      <c r="AN14" s="14" t="n">
        <v>42.4141905737705</v>
      </c>
      <c r="AO14" s="14"/>
      <c r="AP14" s="14"/>
      <c r="AQ14" s="14"/>
      <c r="AR14" s="14"/>
      <c r="AS14" s="14"/>
      <c r="AT14" s="15"/>
    </row>
    <row r="15" customFormat="false" ht="13.2" hidden="false" customHeight="false" outlineLevel="0" collapsed="false">
      <c r="A15" s="11" t="s">
        <v>66</v>
      </c>
      <c r="B15" s="11" t="s">
        <v>67</v>
      </c>
      <c r="C15" s="12" t="n">
        <v>13</v>
      </c>
      <c r="D15" s="13" t="n">
        <v>258.250088843324</v>
      </c>
      <c r="E15" s="14"/>
      <c r="F15" s="14"/>
      <c r="G15" s="14"/>
      <c r="H15" s="14"/>
      <c r="I15" s="14"/>
      <c r="J15" s="14"/>
      <c r="K15" s="14"/>
      <c r="L15" s="14"/>
      <c r="M15" s="14" t="n">
        <v>61.8764593504564</v>
      </c>
      <c r="N15" s="14"/>
      <c r="O15" s="14" t="n">
        <v>55.8823529411765</v>
      </c>
      <c r="P15" s="14"/>
      <c r="Q15" s="14"/>
      <c r="R15" s="14"/>
      <c r="S15" s="14"/>
      <c r="T15" s="14" t="n">
        <v>44.8598130841122</v>
      </c>
      <c r="U15" s="14"/>
      <c r="V15" s="14"/>
      <c r="W15" s="14" t="n">
        <v>45.6422350183744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5"/>
      <c r="AL15" s="14"/>
      <c r="AM15" s="14"/>
      <c r="AN15" s="14"/>
      <c r="AO15" s="14"/>
      <c r="AP15" s="14" t="n">
        <v>49.9892284492045</v>
      </c>
      <c r="AQ15" s="14"/>
      <c r="AR15" s="14"/>
      <c r="AS15" s="14"/>
      <c r="AT15" s="15"/>
    </row>
    <row r="16" customFormat="false" ht="13.2" hidden="false" customHeight="false" outlineLevel="0" collapsed="false">
      <c r="A16" s="11" t="s">
        <v>68</v>
      </c>
      <c r="B16" s="11" t="s">
        <v>67</v>
      </c>
      <c r="C16" s="12" t="n">
        <v>14</v>
      </c>
      <c r="D16" s="13" t="n">
        <v>240.62653294484</v>
      </c>
      <c r="E16" s="14"/>
      <c r="F16" s="14"/>
      <c r="G16" s="14"/>
      <c r="H16" s="14"/>
      <c r="I16" s="14"/>
      <c r="J16" s="14"/>
      <c r="K16" s="14"/>
      <c r="L16" s="14"/>
      <c r="M16" s="14" t="n">
        <v>100</v>
      </c>
      <c r="N16" s="14"/>
      <c r="O16" s="14"/>
      <c r="P16" s="14"/>
      <c r="Q16" s="14"/>
      <c r="R16" s="14"/>
      <c r="S16" s="14"/>
      <c r="T16" s="14" t="n">
        <v>44.8598130841122</v>
      </c>
      <c r="U16" s="14"/>
      <c r="V16" s="14"/>
      <c r="W16" s="14" t="n">
        <v>45.7667198607283</v>
      </c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5"/>
      <c r="AL16" s="14"/>
      <c r="AM16" s="14"/>
      <c r="AN16" s="14"/>
      <c r="AO16" s="14"/>
      <c r="AP16" s="14" t="n">
        <v>50</v>
      </c>
      <c r="AQ16" s="14"/>
      <c r="AR16" s="14"/>
      <c r="AS16" s="14"/>
      <c r="AT16" s="15"/>
    </row>
    <row r="17" customFormat="false" ht="13.2" hidden="false" customHeight="false" outlineLevel="0" collapsed="false">
      <c r="A17" s="11" t="s">
        <v>69</v>
      </c>
      <c r="B17" s="11" t="s">
        <v>70</v>
      </c>
      <c r="C17" s="12" t="n">
        <v>15</v>
      </c>
      <c r="D17" s="13" t="n">
        <v>196.17211440245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 t="n">
        <v>10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 t="n">
        <v>46.1721144024515</v>
      </c>
      <c r="AI17" s="14"/>
      <c r="AJ17" s="14"/>
      <c r="AK17" s="15"/>
      <c r="AL17" s="14"/>
      <c r="AM17" s="14"/>
      <c r="AN17" s="14"/>
      <c r="AO17" s="14"/>
      <c r="AP17" s="14"/>
      <c r="AQ17" s="14"/>
      <c r="AR17" s="14" t="n">
        <v>50</v>
      </c>
      <c r="AS17" s="14"/>
      <c r="AT17" s="15"/>
    </row>
    <row r="18" customFormat="false" ht="13.2" hidden="false" customHeight="false" outlineLevel="0" collapsed="false">
      <c r="A18" s="11" t="s">
        <v>71</v>
      </c>
      <c r="B18" s="11" t="s">
        <v>72</v>
      </c>
      <c r="C18" s="12" t="n">
        <v>16</v>
      </c>
      <c r="D18" s="13" t="n">
        <v>186.48070130643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v>50</v>
      </c>
      <c r="V18" s="14"/>
      <c r="W18" s="14" t="n">
        <v>50</v>
      </c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 t="n">
        <v>38.0952380952381</v>
      </c>
      <c r="AJ18" s="14"/>
      <c r="AK18" s="15"/>
      <c r="AL18" s="14"/>
      <c r="AM18" s="14"/>
      <c r="AN18" s="14"/>
      <c r="AO18" s="14"/>
      <c r="AP18" s="14" t="n">
        <v>48.3854632112005</v>
      </c>
      <c r="AQ18" s="14"/>
      <c r="AR18" s="14"/>
      <c r="AS18" s="14"/>
      <c r="AT18" s="15"/>
    </row>
    <row r="19" customFormat="false" ht="13.2" hidden="false" customHeight="false" outlineLevel="0" collapsed="false">
      <c r="A19" s="11" t="s">
        <v>73</v>
      </c>
      <c r="B19" s="11" t="s">
        <v>74</v>
      </c>
      <c r="C19" s="12" t="n">
        <v>17</v>
      </c>
      <c r="D19" s="13" t="n">
        <v>184.721561161352</v>
      </c>
      <c r="E19" s="14"/>
      <c r="F19" s="14"/>
      <c r="G19" s="14"/>
      <c r="H19" s="14" t="n">
        <v>34.7215611613517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n">
        <v>50</v>
      </c>
      <c r="W19" s="14"/>
      <c r="X19" s="14"/>
      <c r="Y19" s="14"/>
      <c r="Z19" s="14"/>
      <c r="AA19" s="14"/>
      <c r="AB19" s="14"/>
      <c r="AC19" s="14"/>
      <c r="AD19" s="14" t="n">
        <v>50</v>
      </c>
      <c r="AE19" s="14" t="n">
        <v>50</v>
      </c>
      <c r="AF19" s="14"/>
      <c r="AG19" s="14"/>
      <c r="AH19" s="14"/>
      <c r="AI19" s="14"/>
      <c r="AJ19" s="14"/>
      <c r="AK19" s="15"/>
      <c r="AL19" s="14"/>
      <c r="AM19" s="14"/>
      <c r="AN19" s="14"/>
      <c r="AO19" s="14"/>
      <c r="AP19" s="14"/>
      <c r="AQ19" s="14"/>
      <c r="AR19" s="14"/>
      <c r="AS19" s="14"/>
      <c r="AT19" s="15"/>
    </row>
    <row r="20" customFormat="false" ht="13.2" hidden="false" customHeight="false" outlineLevel="0" collapsed="false">
      <c r="A20" s="11" t="s">
        <v>75</v>
      </c>
      <c r="B20" s="11" t="s">
        <v>76</v>
      </c>
      <c r="C20" s="12" t="n">
        <v>18</v>
      </c>
      <c r="D20" s="13" t="n">
        <v>181.328021752179</v>
      </c>
      <c r="E20" s="14"/>
      <c r="F20" s="14"/>
      <c r="G20" s="14"/>
      <c r="H20" s="14" t="n">
        <v>44.07388946788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 t="n">
        <v>44.3969894271549</v>
      </c>
      <c r="AE20" s="14" t="n">
        <v>42.8571428571429</v>
      </c>
      <c r="AF20" s="14" t="n">
        <v>50</v>
      </c>
      <c r="AG20" s="14"/>
      <c r="AH20" s="14"/>
      <c r="AI20" s="14"/>
      <c r="AJ20" s="14"/>
      <c r="AK20" s="15"/>
      <c r="AL20" s="14"/>
      <c r="AM20" s="14"/>
      <c r="AN20" s="14"/>
      <c r="AO20" s="14"/>
      <c r="AP20" s="14"/>
      <c r="AQ20" s="14"/>
      <c r="AR20" s="14"/>
      <c r="AS20" s="14"/>
      <c r="AT20" s="15"/>
    </row>
    <row r="21" customFormat="false" ht="13.2" hidden="false" customHeight="false" outlineLevel="0" collapsed="false">
      <c r="A21" s="11" t="s">
        <v>77</v>
      </c>
      <c r="B21" s="11" t="s">
        <v>78</v>
      </c>
      <c r="C21" s="12" t="n">
        <v>19</v>
      </c>
      <c r="D21" s="13" t="n">
        <v>181.301716771757</v>
      </c>
      <c r="E21" s="14"/>
      <c r="F21" s="14"/>
      <c r="G21" s="14" t="n">
        <v>87.2300270589096</v>
      </c>
      <c r="H21" s="14"/>
      <c r="I21" s="14"/>
      <c r="J21" s="14"/>
      <c r="K21" s="14"/>
      <c r="L21" s="14"/>
      <c r="M21" s="14"/>
      <c r="N21" s="14"/>
      <c r="O21" s="14"/>
      <c r="P21" s="14" t="n">
        <v>71.91672603246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5"/>
      <c r="AL21" s="14"/>
      <c r="AM21" s="14"/>
      <c r="AN21" s="14"/>
      <c r="AO21" s="14"/>
      <c r="AP21" s="14"/>
      <c r="AQ21" s="14"/>
      <c r="AR21" s="14" t="n">
        <v>22.1549636803874</v>
      </c>
      <c r="AS21" s="14"/>
      <c r="AT21" s="15"/>
    </row>
    <row r="22" customFormat="false" ht="13.2" hidden="false" customHeight="false" outlineLevel="0" collapsed="false">
      <c r="A22" s="11" t="s">
        <v>79</v>
      </c>
      <c r="B22" s="11" t="s">
        <v>9</v>
      </c>
      <c r="C22" s="12" t="n">
        <v>20</v>
      </c>
      <c r="D22" s="13" t="n">
        <v>180.160710888812</v>
      </c>
      <c r="E22" s="14"/>
      <c r="F22" s="14"/>
      <c r="G22" s="14"/>
      <c r="H22" s="14" t="n">
        <v>56.017354245455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43.1818181818182</v>
      </c>
      <c r="W22" s="14"/>
      <c r="X22" s="14" t="n">
        <v>38.4615384615385</v>
      </c>
      <c r="Y22" s="14"/>
      <c r="Z22" s="14"/>
      <c r="AA22" s="14"/>
      <c r="AB22" s="14"/>
      <c r="AC22" s="14"/>
      <c r="AD22" s="14"/>
      <c r="AE22" s="14"/>
      <c r="AF22" s="14"/>
      <c r="AG22" s="14" t="n">
        <v>42.5</v>
      </c>
      <c r="AH22" s="14"/>
      <c r="AI22" s="14"/>
      <c r="AJ22" s="14"/>
      <c r="AK22" s="15"/>
      <c r="AL22" s="14"/>
      <c r="AM22" s="14"/>
      <c r="AN22" s="14"/>
      <c r="AO22" s="14"/>
      <c r="AP22" s="14"/>
      <c r="AQ22" s="14"/>
      <c r="AR22" s="14"/>
      <c r="AS22" s="14"/>
      <c r="AT22" s="15"/>
    </row>
    <row r="23" customFormat="false" ht="13.2" hidden="false" customHeight="false" outlineLevel="0" collapsed="false">
      <c r="A23" s="11" t="s">
        <v>80</v>
      </c>
      <c r="B23" s="11" t="s">
        <v>81</v>
      </c>
      <c r="C23" s="12" t="n">
        <v>21</v>
      </c>
      <c r="D23" s="13" t="n">
        <v>179.967479021149</v>
      </c>
      <c r="E23" s="14"/>
      <c r="F23" s="14"/>
      <c r="G23" s="14"/>
      <c r="H23" s="14" t="n">
        <v>35.9887026553693</v>
      </c>
      <c r="I23" s="14"/>
      <c r="J23" s="14" t="n">
        <v>93.978776365780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 t="n">
        <v>50</v>
      </c>
      <c r="AJ23" s="14"/>
      <c r="AK23" s="15"/>
      <c r="AL23" s="14"/>
      <c r="AM23" s="14"/>
      <c r="AN23" s="14"/>
      <c r="AO23" s="14"/>
      <c r="AP23" s="14"/>
      <c r="AQ23" s="14"/>
      <c r="AR23" s="14"/>
      <c r="AS23" s="14"/>
      <c r="AT23" s="15"/>
    </row>
    <row r="24" customFormat="false" ht="13.2" hidden="false" customHeight="false" outlineLevel="0" collapsed="false">
      <c r="A24" s="11" t="s">
        <v>82</v>
      </c>
      <c r="B24" s="11" t="s">
        <v>83</v>
      </c>
      <c r="C24" s="12" t="n">
        <v>22</v>
      </c>
      <c r="D24" s="13" t="n">
        <v>164.368466939661</v>
      </c>
      <c r="E24" s="14"/>
      <c r="F24" s="14"/>
      <c r="G24" s="14" t="n">
        <v>90.6976744186047</v>
      </c>
      <c r="H24" s="14"/>
      <c r="I24" s="14"/>
      <c r="J24" s="14"/>
      <c r="K24" s="14"/>
      <c r="L24" s="14"/>
      <c r="M24" s="14"/>
      <c r="N24" s="14"/>
      <c r="O24" s="14"/>
      <c r="P24" s="14" t="n">
        <v>73.6707925210566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5"/>
      <c r="AL24" s="14"/>
      <c r="AM24" s="14"/>
      <c r="AN24" s="14"/>
      <c r="AO24" s="14"/>
      <c r="AP24" s="14"/>
      <c r="AQ24" s="14"/>
      <c r="AR24" s="14"/>
      <c r="AS24" s="14"/>
      <c r="AT24" s="15"/>
    </row>
    <row r="25" customFormat="false" ht="13.2" hidden="false" customHeight="false" outlineLevel="0" collapsed="false">
      <c r="A25" s="11" t="s">
        <v>84</v>
      </c>
      <c r="B25" s="11" t="s">
        <v>83</v>
      </c>
      <c r="C25" s="12" t="n">
        <v>23</v>
      </c>
      <c r="D25" s="13" t="n">
        <v>164.357681904911</v>
      </c>
      <c r="E25" s="14"/>
      <c r="F25" s="14"/>
      <c r="G25" s="14" t="n">
        <v>90.6838989516516</v>
      </c>
      <c r="H25" s="14"/>
      <c r="I25" s="14"/>
      <c r="J25" s="14"/>
      <c r="K25" s="14"/>
      <c r="L25" s="14"/>
      <c r="M25" s="14"/>
      <c r="N25" s="14"/>
      <c r="O25" s="14"/>
      <c r="P25" s="14" t="n">
        <v>73.6737829532589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5"/>
      <c r="AL25" s="14"/>
      <c r="AM25" s="14"/>
      <c r="AN25" s="14"/>
      <c r="AO25" s="14"/>
      <c r="AP25" s="14"/>
      <c r="AQ25" s="14"/>
      <c r="AR25" s="14"/>
      <c r="AS25" s="14"/>
      <c r="AT25" s="15"/>
    </row>
    <row r="26" customFormat="false" ht="13.2" hidden="false" customHeight="false" outlineLevel="0" collapsed="false">
      <c r="A26" s="11" t="s">
        <v>85</v>
      </c>
      <c r="B26" s="11" t="n">
        <v>0</v>
      </c>
      <c r="C26" s="12" t="n">
        <v>24</v>
      </c>
      <c r="D26" s="13" t="n">
        <v>162.992562394931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 t="n">
        <v>39.8361573800759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 t="n">
        <v>50</v>
      </c>
      <c r="AI26" s="14" t="n">
        <v>30.7422144410844</v>
      </c>
      <c r="AJ26" s="14"/>
      <c r="AK26" s="15"/>
      <c r="AL26" s="14"/>
      <c r="AM26" s="14"/>
      <c r="AN26" s="14" t="n">
        <v>42.4141905737705</v>
      </c>
      <c r="AO26" s="14"/>
      <c r="AP26" s="14"/>
      <c r="AQ26" s="14"/>
      <c r="AR26" s="14"/>
      <c r="AS26" s="14"/>
      <c r="AT26" s="15"/>
    </row>
    <row r="27" customFormat="false" ht="13.2" hidden="false" customHeight="false" outlineLevel="0" collapsed="false">
      <c r="A27" s="11" t="s">
        <v>86</v>
      </c>
      <c r="B27" s="11" t="s">
        <v>87</v>
      </c>
      <c r="C27" s="12" t="n">
        <v>25</v>
      </c>
      <c r="D27" s="13" t="n">
        <v>159.458210614434</v>
      </c>
      <c r="E27" s="14"/>
      <c r="F27" s="14" t="n">
        <v>78.3274440518257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 t="n">
        <v>50</v>
      </c>
      <c r="AC27" s="14"/>
      <c r="AD27" s="14"/>
      <c r="AE27" s="14"/>
      <c r="AF27" s="14"/>
      <c r="AG27" s="14" t="n">
        <v>0</v>
      </c>
      <c r="AH27" s="14"/>
      <c r="AI27" s="14"/>
      <c r="AJ27" s="14"/>
      <c r="AK27" s="15"/>
      <c r="AL27" s="14"/>
      <c r="AM27" s="14"/>
      <c r="AN27" s="14"/>
      <c r="AO27" s="14" t="n">
        <v>31.1307665626084</v>
      </c>
      <c r="AP27" s="14"/>
      <c r="AQ27" s="14"/>
      <c r="AR27" s="14"/>
      <c r="AS27" s="14"/>
      <c r="AT27" s="15"/>
    </row>
    <row r="28" customFormat="false" ht="13.2" hidden="false" customHeight="false" outlineLevel="0" collapsed="false">
      <c r="A28" s="11" t="s">
        <v>88</v>
      </c>
      <c r="B28" s="11" t="n">
        <v>0</v>
      </c>
      <c r="C28" s="12" t="n">
        <v>26</v>
      </c>
      <c r="D28" s="13" t="n">
        <v>152.939970835582</v>
      </c>
      <c r="E28" s="14" t="n">
        <v>52.6315789473684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v>34.5794392523365</v>
      </c>
      <c r="U28" s="14"/>
      <c r="V28" s="14"/>
      <c r="W28" s="14"/>
      <c r="X28" s="14"/>
      <c r="Y28" s="14" t="n">
        <v>39.079055403893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5"/>
      <c r="AL28" s="14"/>
      <c r="AM28" s="14"/>
      <c r="AN28" s="14" t="n">
        <v>26.6498972319843</v>
      </c>
      <c r="AO28" s="14"/>
      <c r="AP28" s="14"/>
      <c r="AQ28" s="14"/>
      <c r="AR28" s="14"/>
      <c r="AS28" s="14"/>
      <c r="AT28" s="15"/>
    </row>
    <row r="29" customFormat="false" ht="13.2" hidden="false" customHeight="false" outlineLevel="0" collapsed="false">
      <c r="A29" s="11" t="s">
        <v>89</v>
      </c>
      <c r="B29" s="11" t="n">
        <v>0</v>
      </c>
      <c r="C29" s="12" t="n">
        <v>27</v>
      </c>
      <c r="D29" s="13" t="n">
        <v>132.391107267968</v>
      </c>
      <c r="E29" s="14"/>
      <c r="F29" s="14"/>
      <c r="G29" s="14"/>
      <c r="H29" s="14"/>
      <c r="I29" s="14"/>
      <c r="J29" s="14"/>
      <c r="K29" s="14"/>
      <c r="L29" s="14"/>
      <c r="M29" s="14" t="n">
        <v>86.6270430906389</v>
      </c>
      <c r="N29" s="14"/>
      <c r="O29" s="14"/>
      <c r="P29" s="14"/>
      <c r="Q29" s="14"/>
      <c r="R29" s="14"/>
      <c r="S29" s="14"/>
      <c r="T29" s="14"/>
      <c r="U29" s="14"/>
      <c r="V29" s="14"/>
      <c r="W29" s="14" t="n">
        <v>45.764064177329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5"/>
      <c r="AL29" s="14"/>
      <c r="AM29" s="14"/>
      <c r="AN29" s="14"/>
      <c r="AO29" s="14"/>
      <c r="AP29" s="14"/>
      <c r="AQ29" s="14"/>
      <c r="AR29" s="14"/>
      <c r="AS29" s="14"/>
      <c r="AT29" s="15"/>
    </row>
    <row r="30" customFormat="false" ht="13.2" hidden="false" customHeight="false" outlineLevel="0" collapsed="false">
      <c r="A30" s="11" t="s">
        <v>90</v>
      </c>
      <c r="B30" s="11" t="n">
        <v>0</v>
      </c>
      <c r="C30" s="12" t="n">
        <v>28</v>
      </c>
      <c r="D30" s="13" t="n">
        <v>130.246414404023</v>
      </c>
      <c r="E30" s="14"/>
      <c r="F30" s="14"/>
      <c r="G30" s="14" t="n">
        <v>67.1000208145459</v>
      </c>
      <c r="H30" s="14"/>
      <c r="I30" s="14"/>
      <c r="J30" s="14"/>
      <c r="K30" s="14"/>
      <c r="L30" s="14"/>
      <c r="M30" s="14"/>
      <c r="N30" s="14"/>
      <c r="O30" s="14"/>
      <c r="P30" s="14" t="n">
        <v>63.146393589477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5"/>
      <c r="AL30" s="14"/>
      <c r="AM30" s="14"/>
      <c r="AN30" s="14"/>
      <c r="AO30" s="14"/>
      <c r="AP30" s="14"/>
      <c r="AQ30" s="14"/>
      <c r="AR30" s="14"/>
      <c r="AS30" s="14"/>
      <c r="AT30" s="15"/>
    </row>
    <row r="31" customFormat="false" ht="13.2" hidden="false" customHeight="false" outlineLevel="0" collapsed="false">
      <c r="A31" s="11" t="s">
        <v>91</v>
      </c>
      <c r="B31" s="11" t="n">
        <v>0</v>
      </c>
      <c r="C31" s="12" t="n">
        <v>29</v>
      </c>
      <c r="D31" s="13" t="n">
        <v>126.014416416637</v>
      </c>
      <c r="E31" s="14"/>
      <c r="F31" s="14"/>
      <c r="G31" s="14"/>
      <c r="H31" s="14"/>
      <c r="I31" s="14"/>
      <c r="J31" s="14"/>
      <c r="K31" s="14"/>
      <c r="L31" s="14"/>
      <c r="M31" s="14"/>
      <c r="N31" s="14" t="n">
        <v>93.3271115258983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5"/>
      <c r="AL31" s="14"/>
      <c r="AM31" s="14"/>
      <c r="AN31" s="14"/>
      <c r="AO31" s="14" t="n">
        <v>32.6873048907388</v>
      </c>
      <c r="AP31" s="14"/>
      <c r="AQ31" s="14"/>
      <c r="AR31" s="14"/>
      <c r="AS31" s="14"/>
      <c r="AT31" s="15"/>
    </row>
    <row r="32" customFormat="false" ht="13.2" hidden="false" customHeight="false" outlineLevel="0" collapsed="false">
      <c r="A32" s="11" t="s">
        <v>92</v>
      </c>
      <c r="B32" s="11" t="n">
        <v>0</v>
      </c>
      <c r="C32" s="12" t="n">
        <v>30</v>
      </c>
      <c r="D32" s="13" t="n">
        <v>123.28391912518</v>
      </c>
      <c r="E32" s="14"/>
      <c r="F32" s="14" t="n">
        <v>81.272084805653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42.0118343195266</v>
      </c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5"/>
      <c r="AL32" s="14"/>
      <c r="AM32" s="14"/>
      <c r="AN32" s="14"/>
      <c r="AO32" s="14"/>
      <c r="AP32" s="14"/>
      <c r="AQ32" s="14"/>
      <c r="AR32" s="14"/>
      <c r="AS32" s="14"/>
      <c r="AT32" s="15"/>
    </row>
    <row r="33" customFormat="false" ht="13.2" hidden="false" customHeight="false" outlineLevel="0" collapsed="false">
      <c r="A33" s="11" t="s">
        <v>93</v>
      </c>
      <c r="B33" s="11" t="n">
        <v>0</v>
      </c>
      <c r="C33" s="12" t="n">
        <v>31</v>
      </c>
      <c r="D33" s="13" t="n">
        <v>120.482577937186</v>
      </c>
      <c r="E33" s="14"/>
      <c r="F33" s="14"/>
      <c r="G33" s="14"/>
      <c r="H33" s="14"/>
      <c r="I33" s="14"/>
      <c r="J33" s="14"/>
      <c r="K33" s="14"/>
      <c r="L33" s="14"/>
      <c r="M33" s="14"/>
      <c r="N33" s="14" t="n">
        <v>60.6112407616948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 t="n">
        <v>34.6346555323591</v>
      </c>
      <c r="AC33" s="14"/>
      <c r="AD33" s="14"/>
      <c r="AE33" s="14"/>
      <c r="AF33" s="14"/>
      <c r="AG33" s="14"/>
      <c r="AH33" s="14"/>
      <c r="AI33" s="14"/>
      <c r="AJ33" s="14" t="n">
        <v>25.2366816431322</v>
      </c>
      <c r="AK33" s="15"/>
      <c r="AL33" s="14"/>
      <c r="AM33" s="14"/>
      <c r="AN33" s="14"/>
      <c r="AO33" s="14"/>
      <c r="AP33" s="14"/>
      <c r="AQ33" s="14"/>
      <c r="AR33" s="14"/>
      <c r="AS33" s="14"/>
      <c r="AT33" s="15"/>
    </row>
    <row r="34" customFormat="false" ht="13.2" hidden="false" customHeight="false" outlineLevel="0" collapsed="false">
      <c r="A34" s="11" t="s">
        <v>94</v>
      </c>
      <c r="B34" s="11" t="n">
        <v>0</v>
      </c>
      <c r="C34" s="12" t="n">
        <v>32</v>
      </c>
      <c r="D34" s="13" t="n">
        <v>118.612648006943</v>
      </c>
      <c r="E34" s="14"/>
      <c r="F34" s="14" t="n">
        <v>55.9481743227326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 t="n">
        <v>37.5</v>
      </c>
      <c r="AH34" s="14"/>
      <c r="AI34" s="14"/>
      <c r="AJ34" s="14" t="n">
        <v>25.1644736842105</v>
      </c>
      <c r="AK34" s="15"/>
      <c r="AL34" s="14"/>
      <c r="AM34" s="14"/>
      <c r="AN34" s="14"/>
      <c r="AO34" s="14"/>
      <c r="AP34" s="14"/>
      <c r="AQ34" s="14"/>
      <c r="AR34" s="14"/>
      <c r="AS34" s="14"/>
      <c r="AT34" s="15"/>
    </row>
    <row r="35" customFormat="false" ht="13.2" hidden="false" customHeight="false" outlineLevel="0" collapsed="false">
      <c r="A35" s="11" t="s">
        <v>95</v>
      </c>
      <c r="B35" s="11" t="n">
        <v>0</v>
      </c>
      <c r="C35" s="12" t="n">
        <v>33</v>
      </c>
      <c r="D35" s="13" t="n">
        <v>116.160862652118</v>
      </c>
      <c r="E35" s="14"/>
      <c r="F35" s="14"/>
      <c r="G35" s="14"/>
      <c r="H35" s="14"/>
      <c r="I35" s="14"/>
      <c r="J35" s="14"/>
      <c r="K35" s="14" t="n">
        <v>50.3703703703704</v>
      </c>
      <c r="L35" s="14"/>
      <c r="M35" s="14"/>
      <c r="N35" s="14" t="n">
        <v>65.7904922817472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5"/>
      <c r="AL35" s="14"/>
      <c r="AM35" s="14"/>
      <c r="AN35" s="14"/>
      <c r="AO35" s="14"/>
      <c r="AP35" s="14"/>
      <c r="AQ35" s="14"/>
      <c r="AR35" s="14"/>
      <c r="AS35" s="14"/>
      <c r="AT35" s="15"/>
    </row>
    <row r="36" customFormat="false" ht="13.2" hidden="false" customHeight="false" outlineLevel="0" collapsed="false">
      <c r="A36" s="11" t="s">
        <v>96</v>
      </c>
      <c r="B36" s="11" t="n">
        <v>0</v>
      </c>
      <c r="C36" s="12" t="n">
        <v>34</v>
      </c>
      <c r="D36" s="13" t="n">
        <v>100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100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5"/>
      <c r="AL36" s="14"/>
      <c r="AM36" s="14"/>
      <c r="AN36" s="14"/>
      <c r="AO36" s="14"/>
      <c r="AP36" s="14"/>
      <c r="AQ36" s="14"/>
      <c r="AR36" s="14"/>
      <c r="AS36" s="14"/>
      <c r="AT36" s="15"/>
    </row>
    <row r="37" customFormat="false" ht="13.2" hidden="false" customHeight="false" outlineLevel="0" collapsed="false">
      <c r="A37" s="11" t="s">
        <v>97</v>
      </c>
      <c r="B37" s="11" t="s">
        <v>98</v>
      </c>
      <c r="C37" s="12" t="n">
        <v>35</v>
      </c>
      <c r="D37" s="13" t="n">
        <v>95.6521739130435</v>
      </c>
      <c r="E37" s="14"/>
      <c r="F37" s="14"/>
      <c r="G37" s="14"/>
      <c r="H37" s="14"/>
      <c r="I37" s="14"/>
      <c r="J37" s="14"/>
      <c r="K37" s="14"/>
      <c r="L37" s="14" t="n">
        <v>95.6521739130435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5"/>
      <c r="AL37" s="14"/>
      <c r="AM37" s="14"/>
      <c r="AN37" s="14"/>
      <c r="AO37" s="14"/>
      <c r="AP37" s="14"/>
      <c r="AQ37" s="14"/>
      <c r="AR37" s="14"/>
      <c r="AS37" s="14"/>
      <c r="AT37" s="15"/>
    </row>
    <row r="38" customFormat="false" ht="13.2" hidden="false" customHeight="false" outlineLevel="0" collapsed="false">
      <c r="A38" s="11" t="s">
        <v>99</v>
      </c>
      <c r="B38" s="11" t="s">
        <v>100</v>
      </c>
      <c r="C38" s="12" t="n">
        <v>36</v>
      </c>
      <c r="D38" s="13" t="n">
        <v>94.0354474827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 t="n">
        <v>47.3062249626074</v>
      </c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5"/>
      <c r="AL38" s="14"/>
      <c r="AM38" s="14"/>
      <c r="AN38" s="14" t="n">
        <v>46.7292225201072</v>
      </c>
      <c r="AO38" s="14"/>
      <c r="AP38" s="14"/>
      <c r="AQ38" s="14"/>
      <c r="AR38" s="14"/>
      <c r="AS38" s="14"/>
      <c r="AT38" s="15"/>
    </row>
    <row r="39" customFormat="false" ht="13.2" hidden="false" customHeight="false" outlineLevel="0" collapsed="false">
      <c r="A39" s="11" t="s">
        <v>101</v>
      </c>
      <c r="B39" s="11" t="s">
        <v>102</v>
      </c>
      <c r="C39" s="12" t="n">
        <v>37</v>
      </c>
      <c r="D39" s="13" t="n">
        <v>87.706884468165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 t="n">
        <v>87.7068844681654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5"/>
      <c r="AL39" s="14"/>
      <c r="AM39" s="14"/>
      <c r="AN39" s="14"/>
      <c r="AO39" s="14"/>
      <c r="AP39" s="14"/>
      <c r="AQ39" s="14"/>
      <c r="AR39" s="14"/>
      <c r="AS39" s="14"/>
      <c r="AT39" s="15"/>
    </row>
    <row r="40" customFormat="false" ht="13.2" hidden="false" customHeight="false" outlineLevel="0" collapsed="false">
      <c r="A40" s="11" t="s">
        <v>103</v>
      </c>
      <c r="B40" s="11" t="n">
        <v>0</v>
      </c>
      <c r="C40" s="12" t="n">
        <v>38</v>
      </c>
      <c r="D40" s="13" t="n">
        <v>82.7566923379399</v>
      </c>
      <c r="E40" s="14"/>
      <c r="F40" s="14"/>
      <c r="G40" s="14" t="n">
        <v>82.7566923379399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5"/>
      <c r="AL40" s="14"/>
      <c r="AM40" s="14"/>
      <c r="AN40" s="14"/>
      <c r="AO40" s="14"/>
      <c r="AP40" s="14"/>
      <c r="AQ40" s="14"/>
      <c r="AR40" s="14"/>
      <c r="AS40" s="14"/>
      <c r="AT40" s="15"/>
    </row>
    <row r="41" customFormat="false" ht="13.2" hidden="false" customHeight="false" outlineLevel="0" collapsed="false">
      <c r="A41" s="11" t="s">
        <v>104</v>
      </c>
      <c r="B41" s="11" t="n">
        <v>0</v>
      </c>
      <c r="C41" s="12" t="n">
        <v>39</v>
      </c>
      <c r="D41" s="13" t="n">
        <v>82.0059609060934</v>
      </c>
      <c r="E41" s="14"/>
      <c r="F41" s="14"/>
      <c r="G41" s="14"/>
      <c r="H41" s="14"/>
      <c r="I41" s="14"/>
      <c r="J41" s="14" t="n">
        <v>32.0059609060934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5"/>
      <c r="AL41" s="14"/>
      <c r="AM41" s="14"/>
      <c r="AN41" s="14"/>
      <c r="AO41" s="14"/>
      <c r="AP41" s="14"/>
      <c r="AQ41" s="14"/>
      <c r="AR41" s="14"/>
      <c r="AS41" s="14" t="n">
        <v>50</v>
      </c>
      <c r="AT41" s="15"/>
    </row>
    <row r="42" customFormat="false" ht="13.2" hidden="false" customHeight="false" outlineLevel="0" collapsed="false">
      <c r="A42" s="11" t="s">
        <v>105</v>
      </c>
      <c r="B42" s="11" t="n">
        <v>0</v>
      </c>
      <c r="C42" s="12" t="n">
        <v>40</v>
      </c>
      <c r="D42" s="13" t="n">
        <v>79.271068486820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 t="n">
        <v>31.4285896202184</v>
      </c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5"/>
      <c r="AL42" s="14"/>
      <c r="AM42" s="14"/>
      <c r="AN42" s="14"/>
      <c r="AO42" s="14"/>
      <c r="AP42" s="14" t="n">
        <v>47.8424788666019</v>
      </c>
      <c r="AQ42" s="14"/>
      <c r="AR42" s="14"/>
      <c r="AS42" s="14"/>
      <c r="AT42" s="15"/>
    </row>
    <row r="43" customFormat="false" ht="13.2" hidden="false" customHeight="false" outlineLevel="0" collapsed="false">
      <c r="A43" s="11" t="s">
        <v>106</v>
      </c>
      <c r="B43" s="11" t="n">
        <v>0</v>
      </c>
      <c r="C43" s="12" t="n">
        <v>41</v>
      </c>
      <c r="D43" s="13" t="n">
        <v>78.2608695652174</v>
      </c>
      <c r="E43" s="14"/>
      <c r="F43" s="14"/>
      <c r="G43" s="14"/>
      <c r="H43" s="14"/>
      <c r="I43" s="14"/>
      <c r="J43" s="14"/>
      <c r="K43" s="14"/>
      <c r="L43" s="14" t="n">
        <v>78.2608695652174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5"/>
      <c r="AL43" s="14"/>
      <c r="AM43" s="14"/>
      <c r="AN43" s="14"/>
      <c r="AO43" s="14"/>
      <c r="AP43" s="14"/>
      <c r="AQ43" s="14"/>
      <c r="AR43" s="14"/>
      <c r="AS43" s="14"/>
      <c r="AT43" s="15"/>
    </row>
    <row r="44" customFormat="false" ht="13.2" hidden="false" customHeight="false" outlineLevel="0" collapsed="false">
      <c r="A44" s="11" t="s">
        <v>107</v>
      </c>
      <c r="B44" s="11" t="n">
        <v>0</v>
      </c>
      <c r="C44" s="12" t="n">
        <v>41</v>
      </c>
      <c r="D44" s="13" t="n">
        <v>78.2608695652174</v>
      </c>
      <c r="E44" s="14"/>
      <c r="F44" s="14"/>
      <c r="G44" s="14"/>
      <c r="H44" s="14"/>
      <c r="I44" s="14"/>
      <c r="J44" s="14"/>
      <c r="K44" s="14"/>
      <c r="L44" s="14" t="n">
        <v>78.2608695652174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5"/>
      <c r="AL44" s="14"/>
      <c r="AM44" s="14"/>
      <c r="AN44" s="14"/>
      <c r="AO44" s="14"/>
      <c r="AP44" s="14"/>
      <c r="AQ44" s="14"/>
      <c r="AR44" s="14"/>
      <c r="AS44" s="14"/>
      <c r="AT44" s="15"/>
    </row>
    <row r="45" customFormat="false" ht="13.2" hidden="false" customHeight="false" outlineLevel="0" collapsed="false">
      <c r="A45" s="11" t="s">
        <v>108</v>
      </c>
      <c r="B45" s="11" t="n">
        <v>0</v>
      </c>
      <c r="C45" s="12" t="n">
        <v>43</v>
      </c>
      <c r="D45" s="13" t="n">
        <v>66.025718327214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 t="n">
        <v>30.4120820706312</v>
      </c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5"/>
      <c r="AL45" s="14"/>
      <c r="AM45" s="14"/>
      <c r="AN45" s="14"/>
      <c r="AO45" s="14"/>
      <c r="AP45" s="14" t="n">
        <v>35.613636256583</v>
      </c>
      <c r="AQ45" s="14"/>
      <c r="AR45" s="14"/>
      <c r="AS45" s="14"/>
      <c r="AT45" s="15"/>
    </row>
    <row r="46" customFormat="false" ht="13.2" hidden="false" customHeight="false" outlineLevel="0" collapsed="false">
      <c r="A46" s="11" t="s">
        <v>109</v>
      </c>
      <c r="B46" s="11" t="s">
        <v>110</v>
      </c>
      <c r="C46" s="12" t="n">
        <v>44</v>
      </c>
      <c r="D46" s="13" t="n">
        <v>65.2161347358708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n">
        <v>33.3598132255533</v>
      </c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5"/>
      <c r="AL46" s="14"/>
      <c r="AM46" s="14"/>
      <c r="AN46" s="14"/>
      <c r="AO46" s="14"/>
      <c r="AP46" s="14" t="n">
        <v>31.8563215103174</v>
      </c>
      <c r="AQ46" s="14"/>
      <c r="AR46" s="14"/>
      <c r="AS46" s="14"/>
      <c r="AT46" s="15"/>
    </row>
    <row r="47" customFormat="false" ht="13.2" hidden="false" customHeight="false" outlineLevel="0" collapsed="false">
      <c r="A47" s="11" t="s">
        <v>111</v>
      </c>
      <c r="B47" s="11" t="s">
        <v>112</v>
      </c>
      <c r="C47" s="12" t="n">
        <v>45</v>
      </c>
      <c r="D47" s="13" t="n">
        <v>64.4264253370961</v>
      </c>
      <c r="E47" s="14"/>
      <c r="F47" s="14"/>
      <c r="G47" s="14"/>
      <c r="H47" s="14"/>
      <c r="I47" s="14"/>
      <c r="J47" s="14" t="n">
        <v>29.2924659758568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 t="n">
        <v>0</v>
      </c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 t="n">
        <v>35.1339593612393</v>
      </c>
      <c r="AJ47" s="14"/>
      <c r="AK47" s="15"/>
      <c r="AL47" s="14"/>
      <c r="AM47" s="14"/>
      <c r="AN47" s="14"/>
      <c r="AO47" s="14"/>
      <c r="AP47" s="14"/>
      <c r="AQ47" s="14"/>
      <c r="AR47" s="14"/>
      <c r="AS47" s="14"/>
      <c r="AT47" s="15"/>
    </row>
    <row r="48" customFormat="false" ht="13.2" hidden="false" customHeight="false" outlineLevel="0" collapsed="false">
      <c r="A48" s="11" t="s">
        <v>113</v>
      </c>
      <c r="B48" s="11" t="n">
        <v>0</v>
      </c>
      <c r="C48" s="12" t="n">
        <v>46</v>
      </c>
      <c r="D48" s="13" t="n">
        <v>54.2385501036853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 t="n">
        <v>30.4147641485985</v>
      </c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5"/>
      <c r="AL48" s="14"/>
      <c r="AM48" s="14"/>
      <c r="AN48" s="14"/>
      <c r="AO48" s="14"/>
      <c r="AP48" s="14" t="n">
        <v>23.8237859550869</v>
      </c>
      <c r="AQ48" s="14"/>
      <c r="AR48" s="14"/>
      <c r="AS48" s="14"/>
      <c r="AT48" s="15"/>
    </row>
    <row r="49" customFormat="false" ht="13.2" hidden="false" customHeight="false" outlineLevel="0" collapsed="false">
      <c r="A49" s="11" t="s">
        <v>114</v>
      </c>
      <c r="B49" s="11" t="n">
        <v>0</v>
      </c>
      <c r="C49" s="12" t="n">
        <v>47</v>
      </c>
      <c r="D49" s="13" t="n">
        <v>51.62764801479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 t="n">
        <v>19.2572494249361</v>
      </c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5"/>
      <c r="AL49" s="14"/>
      <c r="AM49" s="14"/>
      <c r="AN49" s="14"/>
      <c r="AO49" s="14"/>
      <c r="AP49" s="14" t="n">
        <v>32.370398589855</v>
      </c>
      <c r="AQ49" s="14"/>
      <c r="AR49" s="14"/>
      <c r="AS49" s="14"/>
      <c r="AT49" s="15"/>
    </row>
    <row r="50" customFormat="false" ht="13.2" hidden="false" customHeight="false" outlineLevel="0" collapsed="false">
      <c r="A50" s="11" t="s">
        <v>115</v>
      </c>
      <c r="B50" s="11" t="n">
        <v>0</v>
      </c>
      <c r="C50" s="12" t="n">
        <v>48</v>
      </c>
      <c r="D50" s="13" t="n">
        <v>51.2367491166078</v>
      </c>
      <c r="E50" s="14"/>
      <c r="F50" s="14" t="n">
        <v>51.2367491166078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5"/>
      <c r="AL50" s="14"/>
      <c r="AM50" s="14"/>
      <c r="AN50" s="14"/>
      <c r="AO50" s="14"/>
      <c r="AP50" s="14"/>
      <c r="AQ50" s="14"/>
      <c r="AR50" s="14"/>
      <c r="AS50" s="14"/>
      <c r="AT50" s="15"/>
    </row>
    <row r="51" customFormat="false" ht="13.2" hidden="false" customHeight="false" outlineLevel="0" collapsed="false">
      <c r="A51" s="11" t="s">
        <v>116</v>
      </c>
      <c r="B51" s="11" t="n">
        <v>0</v>
      </c>
      <c r="C51" s="12" t="n">
        <v>49</v>
      </c>
      <c r="D51" s="13" t="n">
        <v>50.867928169301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 t="n">
        <v>50.867928169301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5"/>
      <c r="AL51" s="14"/>
      <c r="AM51" s="14"/>
      <c r="AN51" s="14"/>
      <c r="AO51" s="14"/>
      <c r="AP51" s="14"/>
      <c r="AQ51" s="14"/>
      <c r="AR51" s="14"/>
      <c r="AS51" s="14"/>
      <c r="AT51" s="15"/>
    </row>
    <row r="52" customFormat="false" ht="13.2" hidden="false" customHeight="false" outlineLevel="0" collapsed="false">
      <c r="A52" s="11" t="s">
        <v>117</v>
      </c>
      <c r="B52" s="11" t="s">
        <v>118</v>
      </c>
      <c r="C52" s="12" t="n">
        <v>50</v>
      </c>
      <c r="D52" s="13" t="n">
        <v>48.0089413591401</v>
      </c>
      <c r="E52" s="14"/>
      <c r="F52" s="14"/>
      <c r="G52" s="14"/>
      <c r="H52" s="14"/>
      <c r="I52" s="14"/>
      <c r="J52" s="14" t="n">
        <v>48.0089413591401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5"/>
      <c r="AL52" s="14"/>
      <c r="AM52" s="14"/>
      <c r="AN52" s="14"/>
      <c r="AO52" s="14"/>
      <c r="AP52" s="14"/>
      <c r="AQ52" s="14"/>
      <c r="AR52" s="14"/>
      <c r="AS52" s="14"/>
      <c r="AT52" s="15"/>
    </row>
    <row r="53" customFormat="false" ht="13.2" hidden="false" customHeight="false" outlineLevel="0" collapsed="false">
      <c r="A53" s="11" t="s">
        <v>119</v>
      </c>
      <c r="B53" s="11" t="n">
        <v>0</v>
      </c>
      <c r="C53" s="12" t="n">
        <v>51</v>
      </c>
      <c r="D53" s="13" t="n">
        <v>46.6961498439126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5"/>
      <c r="AL53" s="14"/>
      <c r="AM53" s="14"/>
      <c r="AN53" s="14"/>
      <c r="AO53" s="14" t="n">
        <v>46.6961498439126</v>
      </c>
      <c r="AP53" s="14"/>
      <c r="AQ53" s="14"/>
      <c r="AR53" s="14"/>
      <c r="AS53" s="14"/>
      <c r="AT53" s="15"/>
    </row>
    <row r="54" customFormat="false" ht="13.2" hidden="false" customHeight="false" outlineLevel="0" collapsed="false">
      <c r="A54" s="11" t="s">
        <v>120</v>
      </c>
      <c r="B54" s="11" t="s">
        <v>121</v>
      </c>
      <c r="C54" s="12" t="n">
        <v>52</v>
      </c>
      <c r="D54" s="13" t="n">
        <v>45.9062261538027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5"/>
      <c r="AL54" s="14"/>
      <c r="AM54" s="14"/>
      <c r="AN54" s="14"/>
      <c r="AO54" s="14"/>
      <c r="AP54" s="14" t="n">
        <v>45.9062261538027</v>
      </c>
      <c r="AQ54" s="14"/>
      <c r="AR54" s="14"/>
      <c r="AS54" s="14"/>
      <c r="AT54" s="15"/>
    </row>
    <row r="55" customFormat="false" ht="13.2" hidden="false" customHeight="false" outlineLevel="0" collapsed="false">
      <c r="A55" s="11" t="s">
        <v>122</v>
      </c>
      <c r="B55" s="11" t="n">
        <v>0</v>
      </c>
      <c r="C55" s="12" t="n">
        <v>53</v>
      </c>
      <c r="D55" s="13" t="n">
        <v>44.9977178068124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 t="n">
        <v>44.9977178068124</v>
      </c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5"/>
      <c r="AL55" s="14"/>
      <c r="AM55" s="14"/>
      <c r="AN55" s="14"/>
      <c r="AO55" s="14"/>
      <c r="AP55" s="14"/>
      <c r="AQ55" s="14"/>
      <c r="AR55" s="14"/>
      <c r="AS55" s="14"/>
      <c r="AT55" s="15"/>
    </row>
    <row r="56" customFormat="false" ht="13.2" hidden="false" customHeight="false" outlineLevel="0" collapsed="false">
      <c r="A56" s="11" t="s">
        <v>123</v>
      </c>
      <c r="B56" s="11" t="s">
        <v>124</v>
      </c>
      <c r="C56" s="12" t="n">
        <v>54</v>
      </c>
      <c r="D56" s="13" t="n">
        <v>43.6109148461125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5"/>
      <c r="AL56" s="14"/>
      <c r="AM56" s="14"/>
      <c r="AN56" s="14"/>
      <c r="AO56" s="14"/>
      <c r="AP56" s="14" t="n">
        <v>43.6109148461125</v>
      </c>
      <c r="AQ56" s="14"/>
      <c r="AR56" s="14"/>
      <c r="AS56" s="14"/>
      <c r="AT56" s="15"/>
    </row>
    <row r="57" customFormat="false" ht="13.2" hidden="false" customHeight="false" outlineLevel="0" collapsed="false">
      <c r="A57" s="11" t="s">
        <v>125</v>
      </c>
      <c r="B57" s="11" t="n">
        <v>0</v>
      </c>
      <c r="C57" s="12" t="n">
        <v>55</v>
      </c>
      <c r="D57" s="13" t="n">
        <v>42.957606348111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 t="n">
        <v>29.3983460016102</v>
      </c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5"/>
      <c r="AL57" s="14"/>
      <c r="AM57" s="14"/>
      <c r="AN57" s="14"/>
      <c r="AO57" s="14"/>
      <c r="AP57" s="14" t="n">
        <v>13.5592603465011</v>
      </c>
      <c r="AQ57" s="14"/>
      <c r="AR57" s="14"/>
      <c r="AS57" s="14"/>
      <c r="AT57" s="15"/>
    </row>
    <row r="58" customFormat="false" ht="13.2" hidden="false" customHeight="false" outlineLevel="0" collapsed="false">
      <c r="A58" s="11" t="s">
        <v>126</v>
      </c>
      <c r="B58" s="11" t="s">
        <v>127</v>
      </c>
      <c r="C58" s="12" t="n">
        <v>56</v>
      </c>
      <c r="D58" s="13" t="n">
        <v>42.6287811624675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5"/>
      <c r="AL58" s="14"/>
      <c r="AM58" s="14"/>
      <c r="AN58" s="14"/>
      <c r="AO58" s="14"/>
      <c r="AP58" s="14" t="n">
        <v>42.6287811624675</v>
      </c>
      <c r="AQ58" s="14"/>
      <c r="AR58" s="14"/>
      <c r="AS58" s="14"/>
      <c r="AT58" s="15"/>
    </row>
    <row r="59" customFormat="false" ht="13.2" hidden="false" customHeight="false" outlineLevel="0" collapsed="false">
      <c r="A59" s="11" t="s">
        <v>128</v>
      </c>
      <c r="B59" s="11" t="s">
        <v>129</v>
      </c>
      <c r="C59" s="12" t="n">
        <v>57</v>
      </c>
      <c r="D59" s="13" t="n">
        <v>41.6228889713014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 t="n">
        <v>41.6228889713014</v>
      </c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5"/>
      <c r="AL59" s="14"/>
      <c r="AM59" s="14"/>
      <c r="AN59" s="14"/>
      <c r="AO59" s="14"/>
      <c r="AP59" s="14"/>
      <c r="AQ59" s="14"/>
      <c r="AR59" s="14"/>
      <c r="AS59" s="14"/>
      <c r="AT59" s="15"/>
    </row>
    <row r="60" customFormat="false" ht="13.2" hidden="false" customHeight="false" outlineLevel="0" collapsed="false">
      <c r="A60" s="11" t="s">
        <v>130</v>
      </c>
      <c r="B60" s="11" t="s">
        <v>131</v>
      </c>
      <c r="C60" s="12" t="n">
        <v>58</v>
      </c>
      <c r="D60" s="13" t="n">
        <v>41.5069711318762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5"/>
      <c r="AL60" s="14"/>
      <c r="AM60" s="14"/>
      <c r="AN60" s="14"/>
      <c r="AO60" s="14"/>
      <c r="AP60" s="14" t="n">
        <v>41.5069711318762</v>
      </c>
      <c r="AQ60" s="14"/>
      <c r="AR60" s="14"/>
      <c r="AS60" s="14"/>
      <c r="AT60" s="15"/>
    </row>
    <row r="61" customFormat="false" ht="13.2" hidden="false" customHeight="false" outlineLevel="0" collapsed="false">
      <c r="A61" s="11" t="s">
        <v>132</v>
      </c>
      <c r="B61" s="11" t="s">
        <v>133</v>
      </c>
      <c r="C61" s="12" t="n">
        <v>59</v>
      </c>
      <c r="D61" s="13" t="n">
        <v>41.1358477935716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 t="n">
        <v>41.1358477935716</v>
      </c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5"/>
      <c r="AL61" s="14"/>
      <c r="AM61" s="14"/>
      <c r="AN61" s="14"/>
      <c r="AO61" s="14"/>
      <c r="AP61" s="14"/>
      <c r="AQ61" s="14"/>
      <c r="AR61" s="14"/>
      <c r="AS61" s="14"/>
      <c r="AT61" s="15"/>
    </row>
    <row r="62" customFormat="false" ht="13.2" hidden="false" customHeight="false" outlineLevel="0" collapsed="false">
      <c r="A62" s="11" t="s">
        <v>134</v>
      </c>
      <c r="B62" s="11" t="s">
        <v>135</v>
      </c>
      <c r="C62" s="12" t="n">
        <v>60</v>
      </c>
      <c r="D62" s="13" t="n">
        <v>40.526681150406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5"/>
      <c r="AL62" s="14"/>
      <c r="AM62" s="14"/>
      <c r="AN62" s="14"/>
      <c r="AO62" s="14"/>
      <c r="AP62" s="14" t="n">
        <v>40.5266811504061</v>
      </c>
      <c r="AQ62" s="14"/>
      <c r="AR62" s="14"/>
      <c r="AS62" s="14"/>
      <c r="AT62" s="15"/>
    </row>
    <row r="63" customFormat="false" ht="13.2" hidden="false" customHeight="false" outlineLevel="0" collapsed="false">
      <c r="A63" s="11" t="s">
        <v>136</v>
      </c>
      <c r="B63" s="11" t="s">
        <v>137</v>
      </c>
      <c r="C63" s="12" t="n">
        <v>61</v>
      </c>
      <c r="D63" s="13" t="n">
        <v>38.3360497368707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5"/>
      <c r="AL63" s="14"/>
      <c r="AM63" s="14"/>
      <c r="AN63" s="14"/>
      <c r="AO63" s="14"/>
      <c r="AP63" s="14" t="n">
        <v>38.3360497368707</v>
      </c>
      <c r="AQ63" s="14"/>
      <c r="AR63" s="14"/>
      <c r="AS63" s="14"/>
      <c r="AT63" s="15"/>
    </row>
    <row r="64" customFormat="false" ht="13.2" hidden="false" customHeight="false" outlineLevel="0" collapsed="false">
      <c r="A64" s="11" t="s">
        <v>138</v>
      </c>
      <c r="B64" s="11" t="s">
        <v>139</v>
      </c>
      <c r="C64" s="12" t="n">
        <v>62</v>
      </c>
      <c r="D64" s="13" t="n">
        <v>37.7720384539517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5"/>
      <c r="AL64" s="14"/>
      <c r="AM64" s="14"/>
      <c r="AN64" s="14"/>
      <c r="AO64" s="14"/>
      <c r="AP64" s="14" t="n">
        <v>37.7720384539517</v>
      </c>
      <c r="AQ64" s="14"/>
      <c r="AR64" s="14"/>
      <c r="AS64" s="14"/>
      <c r="AT64" s="15"/>
    </row>
    <row r="65" customFormat="false" ht="13.2" hidden="false" customHeight="false" outlineLevel="0" collapsed="false">
      <c r="A65" s="11" t="s">
        <v>140</v>
      </c>
      <c r="B65" s="11" t="s">
        <v>141</v>
      </c>
      <c r="C65" s="12" t="n">
        <v>63</v>
      </c>
      <c r="D65" s="13" t="n">
        <v>35.7553541753872</v>
      </c>
      <c r="E65" s="14"/>
      <c r="F65" s="14"/>
      <c r="G65" s="14"/>
      <c r="H65" s="14"/>
      <c r="I65" s="14"/>
      <c r="J65" s="14"/>
      <c r="K65" s="14" t="n">
        <v>13.3333333333333</v>
      </c>
      <c r="L65" s="14"/>
      <c r="M65" s="14" t="n">
        <v>12.3752918700913</v>
      </c>
      <c r="N65" s="14"/>
      <c r="O65" s="14"/>
      <c r="P65" s="14"/>
      <c r="Q65" s="14"/>
      <c r="R65" s="14"/>
      <c r="S65" s="14"/>
      <c r="T65" s="14" t="n">
        <v>10.0467289719626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5"/>
      <c r="AL65" s="14"/>
      <c r="AM65" s="14"/>
      <c r="AN65" s="14"/>
      <c r="AO65" s="14"/>
      <c r="AP65" s="14"/>
      <c r="AQ65" s="14"/>
      <c r="AR65" s="14"/>
      <c r="AS65" s="14"/>
      <c r="AT65" s="15"/>
    </row>
    <row r="66" customFormat="false" ht="13.2" hidden="false" customHeight="false" outlineLevel="0" collapsed="false">
      <c r="A66" s="11" t="s">
        <v>142</v>
      </c>
      <c r="B66" s="11" t="s">
        <v>143</v>
      </c>
      <c r="C66" s="12" t="n">
        <v>64</v>
      </c>
      <c r="D66" s="13" t="n">
        <v>35.6074384488405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5"/>
      <c r="AL66" s="14"/>
      <c r="AM66" s="14"/>
      <c r="AN66" s="14"/>
      <c r="AO66" s="14"/>
      <c r="AP66" s="14" t="n">
        <v>35.6074384488405</v>
      </c>
      <c r="AQ66" s="14"/>
      <c r="AR66" s="14"/>
      <c r="AS66" s="14"/>
      <c r="AT66" s="15"/>
    </row>
    <row r="67" customFormat="false" ht="13.2" hidden="false" customHeight="false" outlineLevel="0" collapsed="false">
      <c r="A67" s="11" t="s">
        <v>144</v>
      </c>
      <c r="B67" s="11" t="s">
        <v>145</v>
      </c>
      <c r="C67" s="12" t="n">
        <v>65</v>
      </c>
      <c r="D67" s="13" t="n">
        <v>35.541982171017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 t="n">
        <v>15.2030916512653</v>
      </c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5"/>
      <c r="AL67" s="14"/>
      <c r="AM67" s="14"/>
      <c r="AN67" s="14"/>
      <c r="AO67" s="14"/>
      <c r="AP67" s="14" t="n">
        <v>20.3388905197516</v>
      </c>
      <c r="AQ67" s="14"/>
      <c r="AR67" s="14"/>
      <c r="AS67" s="14"/>
      <c r="AT67" s="15"/>
    </row>
    <row r="68" customFormat="false" ht="13.2" hidden="false" customHeight="false" outlineLevel="0" collapsed="false">
      <c r="A68" s="11" t="s">
        <v>146</v>
      </c>
      <c r="B68" s="11" t="s">
        <v>147</v>
      </c>
      <c r="C68" s="12" t="n">
        <v>66</v>
      </c>
      <c r="D68" s="13" t="n">
        <v>35.2065569967028</v>
      </c>
      <c r="E68" s="14"/>
      <c r="F68" s="14"/>
      <c r="G68" s="14"/>
      <c r="H68" s="14"/>
      <c r="I68" s="14"/>
      <c r="J68" s="14" t="n">
        <v>35.2065569967028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5"/>
      <c r="AL68" s="14"/>
      <c r="AM68" s="14"/>
      <c r="AN68" s="14"/>
      <c r="AO68" s="14"/>
      <c r="AP68" s="14"/>
      <c r="AQ68" s="14"/>
      <c r="AR68" s="14"/>
      <c r="AS68" s="14"/>
      <c r="AT68" s="15"/>
    </row>
    <row r="69" customFormat="false" ht="13.2" hidden="false" customHeight="false" outlineLevel="0" collapsed="false">
      <c r="A69" s="11" t="s">
        <v>148</v>
      </c>
      <c r="B69" s="11" t="s">
        <v>149</v>
      </c>
      <c r="C69" s="12" t="n">
        <v>67</v>
      </c>
      <c r="D69" s="13" t="n">
        <v>34.52842516251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5"/>
      <c r="AL69" s="14"/>
      <c r="AM69" s="14"/>
      <c r="AN69" s="14"/>
      <c r="AO69" s="14"/>
      <c r="AP69" s="14" t="n">
        <v>34.528425162512</v>
      </c>
      <c r="AQ69" s="14"/>
      <c r="AR69" s="14"/>
      <c r="AS69" s="14"/>
      <c r="AT69" s="15"/>
    </row>
    <row r="70" customFormat="false" ht="13.2" hidden="false" customHeight="false" outlineLevel="0" collapsed="false">
      <c r="A70" s="11" t="s">
        <v>150</v>
      </c>
      <c r="B70" s="11" t="s">
        <v>151</v>
      </c>
      <c r="C70" s="12" t="n">
        <v>68</v>
      </c>
      <c r="D70" s="13" t="n">
        <v>32.2550342191786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 t="n">
        <v>32.2550342191786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5"/>
      <c r="AL70" s="14"/>
      <c r="AM70" s="14"/>
      <c r="AN70" s="14"/>
      <c r="AO70" s="14"/>
      <c r="AP70" s="14"/>
      <c r="AQ70" s="14"/>
      <c r="AR70" s="14"/>
      <c r="AS70" s="14"/>
      <c r="AT70" s="15"/>
    </row>
    <row r="71" customFormat="false" ht="13.2" hidden="false" customHeight="false" outlineLevel="0" collapsed="false">
      <c r="A71" s="11" t="s">
        <v>152</v>
      </c>
      <c r="B71" s="11" t="n">
        <v>0</v>
      </c>
      <c r="C71" s="12" t="n">
        <v>69</v>
      </c>
      <c r="D71" s="13" t="n">
        <v>29.57422823447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5"/>
      <c r="AL71" s="14"/>
      <c r="AM71" s="14"/>
      <c r="AN71" s="14"/>
      <c r="AO71" s="14" t="n">
        <v>29.574228234478</v>
      </c>
      <c r="AP71" s="14"/>
      <c r="AQ71" s="14"/>
      <c r="AR71" s="14"/>
      <c r="AS71" s="14"/>
      <c r="AT71" s="15"/>
    </row>
    <row r="72" customFormat="false" ht="13.2" hidden="false" customHeight="false" outlineLevel="0" collapsed="false">
      <c r="A72" s="11" t="s">
        <v>153</v>
      </c>
      <c r="B72" s="11" t="s">
        <v>154</v>
      </c>
      <c r="C72" s="12" t="n">
        <v>70</v>
      </c>
      <c r="D72" s="13" t="n">
        <v>28.699889326752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5"/>
      <c r="AL72" s="14"/>
      <c r="AM72" s="14"/>
      <c r="AN72" s="14" t="n">
        <v>28.6998893267524</v>
      </c>
      <c r="AO72" s="14"/>
      <c r="AP72" s="14"/>
      <c r="AQ72" s="14"/>
      <c r="AR72" s="14"/>
      <c r="AS72" s="14"/>
      <c r="AT72" s="15"/>
    </row>
    <row r="73" customFormat="false" ht="13.2" hidden="false" customHeight="false" outlineLevel="0" collapsed="false">
      <c r="A73" s="11" t="s">
        <v>155</v>
      </c>
      <c r="B73" s="11" t="s">
        <v>156</v>
      </c>
      <c r="C73" s="12" t="n">
        <v>71</v>
      </c>
      <c r="D73" s="13" t="n">
        <v>28.670689359285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5"/>
      <c r="AL73" s="14"/>
      <c r="AM73" s="14"/>
      <c r="AN73" s="14"/>
      <c r="AO73" s="14"/>
      <c r="AP73" s="14" t="n">
        <v>28.6706893592857</v>
      </c>
      <c r="AQ73" s="14"/>
      <c r="AR73" s="14"/>
      <c r="AS73" s="14"/>
      <c r="AT73" s="15"/>
    </row>
    <row r="74" customFormat="false" ht="13.2" hidden="false" customHeight="false" outlineLevel="0" collapsed="false">
      <c r="A74" s="11" t="s">
        <v>157</v>
      </c>
      <c r="B74" s="11" t="s">
        <v>156</v>
      </c>
      <c r="C74" s="12" t="n">
        <v>72</v>
      </c>
      <c r="D74" s="13" t="n">
        <v>28.6674397274408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5"/>
      <c r="AL74" s="14"/>
      <c r="AM74" s="14"/>
      <c r="AN74" s="14"/>
      <c r="AO74" s="14"/>
      <c r="AP74" s="14" t="n">
        <v>28.6674397274408</v>
      </c>
      <c r="AQ74" s="14"/>
      <c r="AR74" s="14"/>
      <c r="AS74" s="14"/>
      <c r="AT74" s="15"/>
    </row>
    <row r="75" customFormat="false" ht="13.2" hidden="false" customHeight="false" outlineLevel="0" collapsed="false">
      <c r="A75" s="11" t="s">
        <v>158</v>
      </c>
      <c r="B75" s="11" t="n">
        <v>0</v>
      </c>
      <c r="C75" s="12" t="n">
        <v>73</v>
      </c>
      <c r="D75" s="13" t="n">
        <v>28.040757381258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 t="n">
        <v>28.040757381258</v>
      </c>
      <c r="AK75" s="15"/>
      <c r="AL75" s="14"/>
      <c r="AM75" s="14"/>
      <c r="AN75" s="14"/>
      <c r="AO75" s="14"/>
      <c r="AP75" s="14"/>
      <c r="AQ75" s="14"/>
      <c r="AR75" s="14"/>
      <c r="AS75" s="14"/>
      <c r="AT75" s="15"/>
    </row>
    <row r="76" customFormat="false" ht="13.2" hidden="false" customHeight="false" outlineLevel="0" collapsed="false">
      <c r="A76" s="11" t="s">
        <v>159</v>
      </c>
      <c r="B76" s="11" t="s">
        <v>160</v>
      </c>
      <c r="C76" s="12" t="n">
        <v>74</v>
      </c>
      <c r="D76" s="13" t="n">
        <v>27.6056827004986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5"/>
      <c r="AL76" s="14"/>
      <c r="AM76" s="14"/>
      <c r="AN76" s="14"/>
      <c r="AO76" s="14"/>
      <c r="AP76" s="14" t="n">
        <v>27.6056827004986</v>
      </c>
      <c r="AQ76" s="14"/>
      <c r="AR76" s="14"/>
      <c r="AS76" s="14"/>
      <c r="AT76" s="15"/>
    </row>
    <row r="77" customFormat="false" ht="13.2" hidden="false" customHeight="false" outlineLevel="0" collapsed="false">
      <c r="A77" s="11" t="s">
        <v>161</v>
      </c>
      <c r="B77" s="11" t="n">
        <v>0</v>
      </c>
      <c r="C77" s="12" t="n">
        <v>75</v>
      </c>
      <c r="D77" s="13" t="n">
        <v>27.3708738635681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 t="n">
        <v>27.3708738635681</v>
      </c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5"/>
      <c r="AL77" s="14"/>
      <c r="AM77" s="14"/>
      <c r="AN77" s="14"/>
      <c r="AO77" s="14"/>
      <c r="AP77" s="14"/>
      <c r="AQ77" s="14"/>
      <c r="AR77" s="14"/>
      <c r="AS77" s="14"/>
      <c r="AT77" s="15"/>
    </row>
    <row r="78" customFormat="false" ht="13.2" hidden="false" customHeight="false" outlineLevel="0" collapsed="false">
      <c r="A78" s="11" t="s">
        <v>162</v>
      </c>
      <c r="B78" s="11" t="s">
        <v>163</v>
      </c>
      <c r="C78" s="12" t="n">
        <v>76</v>
      </c>
      <c r="D78" s="13" t="n">
        <v>25.4821686466141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5"/>
      <c r="AL78" s="14"/>
      <c r="AM78" s="14"/>
      <c r="AN78" s="14"/>
      <c r="AO78" s="14"/>
      <c r="AP78" s="14" t="n">
        <v>25.4821686466141</v>
      </c>
      <c r="AQ78" s="14"/>
      <c r="AR78" s="14"/>
      <c r="AS78" s="14"/>
      <c r="AT78" s="15"/>
    </row>
    <row r="79" customFormat="false" ht="13.2" hidden="false" customHeight="false" outlineLevel="0" collapsed="false">
      <c r="A79" s="11" t="s">
        <v>164</v>
      </c>
      <c r="B79" s="11" t="n">
        <v>0</v>
      </c>
      <c r="C79" s="12" t="n">
        <v>77</v>
      </c>
      <c r="D79" s="13" t="n">
        <v>24.154597060852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 t="n">
        <v>24.154597060852</v>
      </c>
      <c r="AJ79" s="14"/>
      <c r="AK79" s="15"/>
      <c r="AL79" s="14"/>
      <c r="AM79" s="14"/>
      <c r="AN79" s="14"/>
      <c r="AO79" s="14"/>
      <c r="AP79" s="14"/>
      <c r="AQ79" s="14"/>
      <c r="AR79" s="14"/>
      <c r="AS79" s="14"/>
      <c r="AT79" s="15"/>
    </row>
    <row r="80" customFormat="false" ht="13.2" hidden="false" customHeight="false" outlineLevel="0" collapsed="false">
      <c r="A80" s="11" t="s">
        <v>165</v>
      </c>
      <c r="B80" s="11" t="s">
        <v>166</v>
      </c>
      <c r="C80" s="12" t="n">
        <v>78</v>
      </c>
      <c r="D80" s="13" t="n">
        <v>23.3270210031617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5"/>
      <c r="AL80" s="14"/>
      <c r="AM80" s="14"/>
      <c r="AN80" s="14"/>
      <c r="AO80" s="14"/>
      <c r="AP80" s="14" t="n">
        <v>23.3270210031617</v>
      </c>
      <c r="AQ80" s="14"/>
      <c r="AR80" s="14"/>
      <c r="AS80" s="14"/>
      <c r="AT80" s="15"/>
    </row>
    <row r="81" customFormat="false" ht="13.2" hidden="false" customHeight="false" outlineLevel="0" collapsed="false">
      <c r="A81" s="11" t="s">
        <v>167</v>
      </c>
      <c r="B81" s="11" t="s">
        <v>168</v>
      </c>
      <c r="C81" s="12" t="n">
        <v>79</v>
      </c>
      <c r="D81" s="13" t="n">
        <v>23.3159295874839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 t="n">
        <v>23.3159295874839</v>
      </c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5"/>
      <c r="AL81" s="14"/>
      <c r="AM81" s="14"/>
      <c r="AN81" s="14"/>
      <c r="AO81" s="14"/>
      <c r="AP81" s="14"/>
      <c r="AQ81" s="14"/>
      <c r="AR81" s="14"/>
      <c r="AS81" s="14"/>
      <c r="AT81" s="15"/>
    </row>
    <row r="82" customFormat="false" ht="13.2" hidden="false" customHeight="false" outlineLevel="0" collapsed="false">
      <c r="A82" s="11" t="s">
        <v>169</v>
      </c>
      <c r="B82" s="11" t="s">
        <v>170</v>
      </c>
      <c r="C82" s="12" t="n">
        <v>80</v>
      </c>
      <c r="D82" s="13" t="n">
        <v>22.3550617946967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5"/>
      <c r="AL82" s="14"/>
      <c r="AM82" s="14"/>
      <c r="AN82" s="14"/>
      <c r="AO82" s="14"/>
      <c r="AP82" s="14" t="n">
        <v>22.3550617946967</v>
      </c>
      <c r="AQ82" s="14"/>
      <c r="AR82" s="14"/>
      <c r="AS82" s="14"/>
      <c r="AT82" s="15"/>
    </row>
    <row r="83" customFormat="false" ht="13.2" hidden="false" customHeight="false" outlineLevel="0" collapsed="false">
      <c r="A83" s="11" t="s">
        <v>171</v>
      </c>
      <c r="B83" s="11" t="s">
        <v>170</v>
      </c>
      <c r="C83" s="12" t="n">
        <v>81</v>
      </c>
      <c r="D83" s="13" t="n">
        <v>22.3106775780694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5"/>
      <c r="AL83" s="14"/>
      <c r="AM83" s="14"/>
      <c r="AN83" s="14"/>
      <c r="AO83" s="14"/>
      <c r="AP83" s="14" t="n">
        <v>22.3106775780694</v>
      </c>
      <c r="AQ83" s="14"/>
      <c r="AR83" s="14"/>
      <c r="AS83" s="14"/>
      <c r="AT83" s="15"/>
    </row>
    <row r="84" customFormat="false" ht="13.2" hidden="false" customHeight="false" outlineLevel="0" collapsed="false">
      <c r="A84" s="11" t="s">
        <v>172</v>
      </c>
      <c r="B84" s="11" t="s">
        <v>173</v>
      </c>
      <c r="C84" s="12" t="n">
        <v>82</v>
      </c>
      <c r="D84" s="13" t="n">
        <v>22.275927712109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5"/>
      <c r="AL84" s="14"/>
      <c r="AM84" s="14"/>
      <c r="AN84" s="14"/>
      <c r="AO84" s="14"/>
      <c r="AP84" s="14" t="n">
        <v>22.275927712109</v>
      </c>
      <c r="AQ84" s="14"/>
      <c r="AR84" s="14"/>
      <c r="AS84" s="14"/>
      <c r="AT84" s="15"/>
    </row>
    <row r="85" customFormat="false" ht="13.2" hidden="false" customHeight="false" outlineLevel="0" collapsed="false">
      <c r="A85" s="11" t="s">
        <v>174</v>
      </c>
      <c r="B85" s="11" t="n">
        <v>0</v>
      </c>
      <c r="C85" s="12" t="n">
        <v>83</v>
      </c>
      <c r="D85" s="13" t="n">
        <v>21.7915365938259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5"/>
      <c r="AL85" s="14"/>
      <c r="AM85" s="14"/>
      <c r="AN85" s="14"/>
      <c r="AO85" s="14" t="n">
        <v>21.7915365938259</v>
      </c>
      <c r="AP85" s="14"/>
      <c r="AQ85" s="14"/>
      <c r="AR85" s="14"/>
      <c r="AS85" s="14"/>
      <c r="AT85" s="15"/>
    </row>
    <row r="86" customFormat="false" ht="13.2" hidden="false" customHeight="false" outlineLevel="0" collapsed="false">
      <c r="A86" s="11" t="s">
        <v>175</v>
      </c>
      <c r="B86" s="11" t="s">
        <v>176</v>
      </c>
      <c r="C86" s="12" t="n">
        <v>84</v>
      </c>
      <c r="D86" s="13" t="n">
        <v>20.2747213804208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 t="n">
        <v>20.2747213804208</v>
      </c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5"/>
      <c r="AL86" s="14"/>
      <c r="AM86" s="14"/>
      <c r="AN86" s="14"/>
      <c r="AO86" s="14"/>
      <c r="AP86" s="14"/>
      <c r="AQ86" s="14"/>
      <c r="AR86" s="14"/>
      <c r="AS86" s="14"/>
      <c r="AT86" s="15"/>
    </row>
    <row r="87" customFormat="false" ht="13.2" hidden="false" customHeight="false" outlineLevel="0" collapsed="false">
      <c r="A87" s="11" t="s">
        <v>177</v>
      </c>
      <c r="B87" s="11" t="s">
        <v>178</v>
      </c>
      <c r="C87" s="12" t="n">
        <v>85</v>
      </c>
      <c r="D87" s="13" t="n">
        <v>20.2707888683538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 t="n">
        <v>20.2707888683538</v>
      </c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5"/>
      <c r="AL87" s="14"/>
      <c r="AM87" s="14"/>
      <c r="AN87" s="14"/>
      <c r="AO87" s="14"/>
      <c r="AP87" s="14"/>
      <c r="AQ87" s="14"/>
      <c r="AR87" s="14"/>
      <c r="AS87" s="14"/>
      <c r="AT87" s="15"/>
    </row>
    <row r="88" customFormat="false" ht="13.2" hidden="false" customHeight="false" outlineLevel="0" collapsed="false">
      <c r="A88" s="11" t="s">
        <v>179</v>
      </c>
      <c r="B88" s="11" t="n">
        <v>0</v>
      </c>
      <c r="C88" s="12" t="n">
        <v>86</v>
      </c>
      <c r="D88" s="13" t="n">
        <v>13.3333333333333</v>
      </c>
      <c r="E88" s="14"/>
      <c r="F88" s="14"/>
      <c r="G88" s="14"/>
      <c r="H88" s="14"/>
      <c r="I88" s="14"/>
      <c r="J88" s="14"/>
      <c r="K88" s="14" t="n">
        <v>13.3333333333333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5"/>
      <c r="AL88" s="14"/>
      <c r="AM88" s="14"/>
      <c r="AN88" s="14"/>
      <c r="AO88" s="14"/>
      <c r="AP88" s="14"/>
      <c r="AQ88" s="14"/>
      <c r="AR88" s="14"/>
      <c r="AS88" s="14"/>
      <c r="AT88" s="15"/>
    </row>
    <row r="89" customFormat="false" ht="13.2" hidden="false" customHeight="false" outlineLevel="0" collapsed="false">
      <c r="A89" s="11" t="s">
        <v>180</v>
      </c>
      <c r="B89" s="11" t="s">
        <v>181</v>
      </c>
      <c r="C89" s="12" t="n">
        <v>87</v>
      </c>
      <c r="D89" s="13" t="n">
        <v>13.1760127644299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 t="n">
        <v>13.1760127644299</v>
      </c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5"/>
      <c r="AL89" s="14"/>
      <c r="AM89" s="14"/>
      <c r="AN89" s="14"/>
      <c r="AO89" s="14"/>
      <c r="AP89" s="14"/>
      <c r="AQ89" s="14"/>
      <c r="AR89" s="14"/>
      <c r="AS89" s="14"/>
      <c r="AT89" s="15"/>
    </row>
    <row r="90" customFormat="false" ht="13.2" hidden="false" customHeight="false" outlineLevel="0" collapsed="false">
      <c r="A90" s="11" t="s">
        <v>182</v>
      </c>
      <c r="B90" s="11" t="s">
        <v>183</v>
      </c>
      <c r="C90" s="12" t="n">
        <v>88</v>
      </c>
      <c r="D90" s="13" t="n">
        <v>13.1706613025144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 t="n">
        <v>13.1706613025144</v>
      </c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5"/>
      <c r="AL90" s="14"/>
      <c r="AM90" s="14"/>
      <c r="AN90" s="14"/>
      <c r="AO90" s="14"/>
      <c r="AP90" s="14"/>
      <c r="AQ90" s="14"/>
      <c r="AR90" s="14"/>
      <c r="AS90" s="14"/>
      <c r="AT90" s="15"/>
    </row>
    <row r="91" customFormat="false" ht="13.2" hidden="false" customHeight="false" outlineLevel="0" collapsed="false">
      <c r="A91" s="11" t="s">
        <v>184</v>
      </c>
      <c r="B91" s="11" t="n">
        <v>0</v>
      </c>
      <c r="C91" s="12" t="n">
        <v>89</v>
      </c>
      <c r="D91" s="13" t="n">
        <v>11.1896348645465</v>
      </c>
      <c r="E91" s="14"/>
      <c r="F91" s="14" t="n">
        <v>11.1896348645465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5"/>
      <c r="AL91" s="14"/>
      <c r="AM91" s="14"/>
      <c r="AN91" s="14"/>
      <c r="AO91" s="14"/>
      <c r="AP91" s="14"/>
      <c r="AQ91" s="14"/>
      <c r="AR91" s="14"/>
      <c r="AS91" s="14"/>
      <c r="AT91" s="15"/>
    </row>
    <row r="92" customFormat="false" ht="13.2" hidden="false" customHeight="false" outlineLevel="0" collapsed="false">
      <c r="A92" s="11" t="s">
        <v>185</v>
      </c>
      <c r="B92" s="11" t="s">
        <v>186</v>
      </c>
      <c r="C92" s="12" t="n">
        <v>90</v>
      </c>
      <c r="D92" s="13" t="n">
        <v>9.57943925233645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 t="n">
        <v>9.57943925233645</v>
      </c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5"/>
      <c r="AL92" s="14"/>
      <c r="AM92" s="14"/>
      <c r="AN92" s="14"/>
      <c r="AO92" s="14"/>
      <c r="AP92" s="14"/>
      <c r="AQ92" s="14"/>
      <c r="AR92" s="14"/>
      <c r="AS92" s="14"/>
      <c r="AT92" s="15"/>
    </row>
    <row r="93" customFormat="false" ht="13.2" hidden="false" customHeight="false" outlineLevel="0" collapsed="false">
      <c r="A93" s="11" t="s">
        <v>187</v>
      </c>
      <c r="B93" s="11" t="s">
        <v>186</v>
      </c>
      <c r="C93" s="12" t="n">
        <v>91</v>
      </c>
      <c r="D93" s="13" t="n">
        <v>7.24299065420561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 t="n">
        <v>7.24299065420561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5"/>
      <c r="AL93" s="14"/>
      <c r="AM93" s="14"/>
      <c r="AN93" s="14"/>
      <c r="AO93" s="14"/>
      <c r="AP93" s="14"/>
      <c r="AQ93" s="14"/>
      <c r="AR93" s="14"/>
      <c r="AS93" s="14"/>
      <c r="AT93" s="15"/>
    </row>
    <row r="94" customFormat="false" ht="13.2" hidden="false" customHeight="false" outlineLevel="0" collapsed="false">
      <c r="A94" s="11" t="s">
        <v>188</v>
      </c>
      <c r="B94" s="11" t="n">
        <v>0</v>
      </c>
      <c r="C94" s="12" t="n">
        <v>92</v>
      </c>
      <c r="D94" s="13" t="n">
        <v>4.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 t="n">
        <v>4.8</v>
      </c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5"/>
      <c r="AL94" s="14"/>
      <c r="AM94" s="14"/>
      <c r="AN94" s="14"/>
      <c r="AO94" s="14"/>
      <c r="AP94" s="14"/>
      <c r="AQ94" s="14"/>
      <c r="AR94" s="14"/>
      <c r="AS94" s="14"/>
      <c r="AT94" s="15"/>
    </row>
    <row r="95" customFormat="false" ht="13.2" hidden="false" customHeight="false" outlineLevel="0" collapsed="false">
      <c r="A95" s="11" t="s">
        <v>189</v>
      </c>
      <c r="B95" s="11" t="n">
        <v>0</v>
      </c>
      <c r="C95" s="12" t="n">
        <v>92</v>
      </c>
      <c r="D95" s="13" t="n">
        <v>4.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 t="n">
        <v>4.8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5"/>
      <c r="AL95" s="14"/>
      <c r="AM95" s="14"/>
      <c r="AN95" s="14"/>
      <c r="AO95" s="14"/>
      <c r="AP95" s="14"/>
      <c r="AQ95" s="14"/>
      <c r="AR95" s="14"/>
      <c r="AS95" s="14"/>
      <c r="AT95" s="15"/>
    </row>
    <row r="96" customFormat="false" ht="13.2" hidden="false" customHeight="false" outlineLevel="0" collapsed="false">
      <c r="A96" s="11" t="s">
        <v>190</v>
      </c>
      <c r="B96" s="11" t="s">
        <v>191</v>
      </c>
      <c r="C96" s="12" t="e">
        <f aca="false"/>
        <v>#REF!</v>
      </c>
      <c r="D96" s="13" t="n">
        <v>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 t="n">
        <v>0</v>
      </c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5"/>
      <c r="AL96" s="14"/>
      <c r="AM96" s="14"/>
      <c r="AN96" s="14"/>
      <c r="AO96" s="14"/>
      <c r="AP96" s="14"/>
      <c r="AQ96" s="14"/>
      <c r="AR96" s="14"/>
      <c r="AS96" s="14"/>
      <c r="AT96" s="1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4" min="4" style="1" width="6.55"/>
    <col collapsed="false" customWidth="true" hidden="false" outlineLevel="0" max="18" min="5" style="0" width="6.55"/>
    <col collapsed="false" customWidth="true" hidden="false" outlineLevel="0" max="34" min="19" style="0" width="5.55"/>
    <col collapsed="false" customWidth="true" hidden="false" outlineLevel="0" max="35" min="35" style="0" width="6.55"/>
    <col collapsed="false" customWidth="true" hidden="false" outlineLevel="0" max="45" min="36" style="0" width="5.55"/>
    <col collapsed="false" customWidth="true" hidden="false" outlineLevel="0" max="46" min="46" style="0" width="5.77"/>
  </cols>
  <sheetData>
    <row r="1" s="6" customFormat="true" ht="103.8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s="10" customFormat="true" ht="13.2" hidden="false" customHeight="false" outlineLevel="0" collapsed="false">
      <c r="A2" s="2"/>
      <c r="B2" s="7" t="s">
        <v>46</v>
      </c>
      <c r="C2" s="3"/>
      <c r="D2" s="8" t="s">
        <v>47</v>
      </c>
      <c r="E2" s="9" t="n">
        <v>100</v>
      </c>
      <c r="F2" s="9" t="n">
        <v>100</v>
      </c>
      <c r="G2" s="9" t="n">
        <v>100</v>
      </c>
      <c r="H2" s="9" t="n">
        <v>100</v>
      </c>
      <c r="I2" s="9" t="n">
        <v>100</v>
      </c>
      <c r="J2" s="9" t="n">
        <v>100</v>
      </c>
      <c r="K2" s="9" t="n">
        <v>100</v>
      </c>
      <c r="L2" s="9" t="n">
        <v>100</v>
      </c>
      <c r="M2" s="9" t="n">
        <v>100</v>
      </c>
      <c r="N2" s="9" t="n">
        <v>100</v>
      </c>
      <c r="O2" s="9" t="n">
        <v>100</v>
      </c>
      <c r="P2" s="9" t="n">
        <v>100</v>
      </c>
      <c r="Q2" s="9" t="n">
        <v>100</v>
      </c>
      <c r="R2" s="9" t="n">
        <v>100</v>
      </c>
      <c r="S2" s="9" t="n">
        <v>50</v>
      </c>
      <c r="T2" s="9" t="n">
        <v>50</v>
      </c>
      <c r="U2" s="9" t="n">
        <v>50</v>
      </c>
      <c r="V2" s="9" t="n">
        <v>50</v>
      </c>
      <c r="W2" s="9" t="n">
        <v>50</v>
      </c>
      <c r="X2" s="9" t="n">
        <v>50</v>
      </c>
      <c r="Y2" s="9" t="n">
        <v>50</v>
      </c>
      <c r="Z2" s="9" t="n">
        <v>50</v>
      </c>
      <c r="AA2" s="9" t="n">
        <v>50</v>
      </c>
      <c r="AB2" s="9" t="n">
        <v>50</v>
      </c>
      <c r="AC2" s="9" t="n">
        <v>50</v>
      </c>
      <c r="AD2" s="9" t="n">
        <v>50</v>
      </c>
      <c r="AE2" s="9" t="n">
        <v>50</v>
      </c>
      <c r="AF2" s="9" t="n">
        <v>50</v>
      </c>
      <c r="AG2" s="9" t="n">
        <v>50</v>
      </c>
      <c r="AH2" s="9" t="n">
        <v>50</v>
      </c>
      <c r="AI2" s="9" t="n">
        <v>50</v>
      </c>
      <c r="AJ2" s="9" t="n">
        <v>50</v>
      </c>
      <c r="AK2" s="9" t="n">
        <v>50</v>
      </c>
      <c r="AL2" s="9" t="n">
        <v>50</v>
      </c>
      <c r="AM2" s="9" t="n">
        <v>50</v>
      </c>
      <c r="AN2" s="9" t="n">
        <v>50</v>
      </c>
      <c r="AO2" s="9" t="n">
        <v>50</v>
      </c>
      <c r="AP2" s="9" t="n">
        <v>50</v>
      </c>
      <c r="AQ2" s="9" t="n">
        <v>50</v>
      </c>
      <c r="AR2" s="9" t="n">
        <v>50</v>
      </c>
      <c r="AS2" s="9" t="n">
        <v>50</v>
      </c>
      <c r="AT2" s="9" t="n">
        <v>50</v>
      </c>
    </row>
    <row r="3" s="10" customFormat="true" ht="13.2" hidden="false" customHeight="false" outlineLevel="0" collapsed="false">
      <c r="A3" s="11" t="s">
        <v>192</v>
      </c>
      <c r="B3" s="11" t="s">
        <v>193</v>
      </c>
      <c r="C3" s="12" t="n">
        <v>1</v>
      </c>
      <c r="D3" s="13" t="n">
        <v>600</v>
      </c>
      <c r="E3" s="14" t="n">
        <v>100</v>
      </c>
      <c r="F3" s="14" t="n">
        <v>100</v>
      </c>
      <c r="G3" s="14" t="n">
        <v>100</v>
      </c>
      <c r="H3" s="14" t="n">
        <v>100</v>
      </c>
      <c r="I3" s="14"/>
      <c r="J3" s="14" t="n">
        <v>100</v>
      </c>
      <c r="K3" s="14"/>
      <c r="L3" s="14"/>
      <c r="M3" s="14"/>
      <c r="N3" s="14"/>
      <c r="O3" s="14" t="n">
        <v>97.7378264388872</v>
      </c>
      <c r="P3" s="14" t="n">
        <v>100</v>
      </c>
      <c r="Q3" s="14" t="n">
        <v>44.6523073591693</v>
      </c>
      <c r="R3" s="14" t="n">
        <v>100</v>
      </c>
      <c r="S3" s="14" t="n">
        <v>50</v>
      </c>
      <c r="T3" s="14"/>
      <c r="U3" s="14" t="n">
        <v>50</v>
      </c>
      <c r="V3" s="14" t="n">
        <v>50</v>
      </c>
      <c r="W3" s="14"/>
      <c r="X3" s="14"/>
      <c r="Y3" s="14"/>
      <c r="Z3" s="14"/>
      <c r="AA3" s="14" t="n">
        <v>44.3245125348189</v>
      </c>
      <c r="AB3" s="14"/>
      <c r="AC3" s="14"/>
      <c r="AD3" s="14"/>
      <c r="AE3" s="14"/>
      <c r="AF3" s="14"/>
      <c r="AG3" s="14"/>
      <c r="AH3" s="14"/>
      <c r="AI3" s="14"/>
      <c r="AJ3" s="14" t="n">
        <v>34.5736434108528</v>
      </c>
      <c r="AK3" s="14"/>
      <c r="AL3" s="14"/>
      <c r="AM3" s="14" t="n">
        <v>50</v>
      </c>
      <c r="AN3" s="14"/>
      <c r="AO3" s="14" t="n">
        <v>50</v>
      </c>
      <c r="AP3" s="14"/>
      <c r="AQ3" s="14" t="n">
        <v>47.9575952764359</v>
      </c>
      <c r="AR3" s="14"/>
      <c r="AS3" s="14"/>
      <c r="AT3" s="14"/>
    </row>
    <row r="4" s="10" customFormat="true" ht="13.2" hidden="false" customHeight="false" outlineLevel="0" collapsed="false">
      <c r="A4" s="11" t="s">
        <v>194</v>
      </c>
      <c r="B4" s="11" t="s">
        <v>53</v>
      </c>
      <c r="C4" s="12" t="n">
        <v>2</v>
      </c>
      <c r="D4" s="13" t="n">
        <v>598.45094685833</v>
      </c>
      <c r="E4" s="14"/>
      <c r="F4" s="14"/>
      <c r="G4" s="14" t="n">
        <v>89.868788510129</v>
      </c>
      <c r="H4" s="14" t="n">
        <v>99.9552121822862</v>
      </c>
      <c r="I4" s="14" t="n">
        <v>100</v>
      </c>
      <c r="J4" s="14"/>
      <c r="K4" s="14"/>
      <c r="L4" s="14" t="n">
        <v>98.6807556836375</v>
      </c>
      <c r="M4" s="14" t="n">
        <v>96.0526315789473</v>
      </c>
      <c r="N4" s="14" t="n">
        <v>95.4112248499824</v>
      </c>
      <c r="O4" s="14" t="n">
        <v>100</v>
      </c>
      <c r="P4" s="14" t="n">
        <v>96.2411061887502</v>
      </c>
      <c r="Q4" s="14"/>
      <c r="R4" s="14"/>
      <c r="S4" s="14"/>
      <c r="T4" s="14"/>
      <c r="U4" s="14"/>
      <c r="V4" s="14" t="n">
        <v>45.0298750678979</v>
      </c>
      <c r="W4" s="14"/>
      <c r="X4" s="14"/>
      <c r="Y4" s="14"/>
      <c r="Z4" s="14"/>
      <c r="AA4" s="14"/>
      <c r="AB4" s="14"/>
      <c r="AC4" s="14"/>
      <c r="AD4" s="14"/>
      <c r="AE4" s="14" t="n">
        <v>50</v>
      </c>
      <c r="AF4" s="14"/>
      <c r="AG4" s="14" t="n">
        <v>50</v>
      </c>
      <c r="AH4" s="14"/>
      <c r="AI4" s="14" t="n">
        <v>49.8149789924064</v>
      </c>
      <c r="AJ4" s="14"/>
      <c r="AK4" s="14"/>
      <c r="AL4" s="14"/>
      <c r="AM4" s="14" t="n">
        <v>47.557003257329</v>
      </c>
      <c r="AN4" s="14"/>
      <c r="AO4" s="14"/>
      <c r="AP4" s="14"/>
      <c r="AQ4" s="14" t="n">
        <v>50</v>
      </c>
      <c r="AR4" s="14"/>
      <c r="AS4" s="14"/>
      <c r="AT4" s="14"/>
    </row>
    <row r="5" s="10" customFormat="true" ht="13.2" hidden="false" customHeight="false" outlineLevel="0" collapsed="false">
      <c r="A5" s="11" t="s">
        <v>195</v>
      </c>
      <c r="B5" s="11" t="n">
        <v>0</v>
      </c>
      <c r="C5" s="12" t="n">
        <v>3</v>
      </c>
      <c r="D5" s="13" t="n">
        <v>597.612708050563</v>
      </c>
      <c r="E5" s="14" t="n">
        <v>100</v>
      </c>
      <c r="F5" s="14" t="n">
        <v>78.9001122334456</v>
      </c>
      <c r="G5" s="14" t="n">
        <v>91.4931064828395</v>
      </c>
      <c r="H5" s="14" t="n">
        <v>79.7017990268291</v>
      </c>
      <c r="I5" s="14"/>
      <c r="J5" s="14" t="n">
        <v>100</v>
      </c>
      <c r="K5" s="14" t="n">
        <v>100</v>
      </c>
      <c r="L5" s="14" t="n">
        <v>100</v>
      </c>
      <c r="M5" s="14"/>
      <c r="N5" s="14" t="n">
        <v>75.6441934345217</v>
      </c>
      <c r="O5" s="14"/>
      <c r="P5" s="14"/>
      <c r="Q5" s="14" t="n">
        <v>91.6943521594684</v>
      </c>
      <c r="R5" s="14" t="n">
        <v>92.7848101265823</v>
      </c>
      <c r="S5" s="14"/>
      <c r="T5" s="14"/>
      <c r="U5" s="14"/>
      <c r="V5" s="14" t="n">
        <v>50</v>
      </c>
      <c r="W5" s="14"/>
      <c r="X5" s="14"/>
      <c r="Y5" s="14" t="n">
        <v>48.7494507104145</v>
      </c>
      <c r="Z5" s="14"/>
      <c r="AA5" s="14" t="n">
        <v>49.025069637883</v>
      </c>
      <c r="AB5" s="14"/>
      <c r="AC5" s="14"/>
      <c r="AD5" s="14"/>
      <c r="AE5" s="14"/>
      <c r="AF5" s="14"/>
      <c r="AG5" s="14"/>
      <c r="AH5" s="14" t="n">
        <v>44.6765947988442</v>
      </c>
      <c r="AI5" s="14"/>
      <c r="AJ5" s="14" t="n">
        <v>44.5109780439122</v>
      </c>
      <c r="AK5" s="14"/>
      <c r="AL5" s="14"/>
      <c r="AM5" s="14"/>
      <c r="AN5" s="14" t="n">
        <v>46.8384879725085</v>
      </c>
      <c r="AO5" s="14"/>
      <c r="AP5" s="14"/>
      <c r="AQ5" s="14"/>
      <c r="AR5" s="14"/>
      <c r="AS5" s="14" t="n">
        <v>49.8381877022654</v>
      </c>
      <c r="AT5" s="14"/>
    </row>
    <row r="6" s="10" customFormat="true" ht="13.2" hidden="false" customHeight="false" outlineLevel="0" collapsed="false">
      <c r="A6" s="11" t="s">
        <v>196</v>
      </c>
      <c r="B6" s="11" t="s">
        <v>197</v>
      </c>
      <c r="C6" s="12" t="n">
        <v>4</v>
      </c>
      <c r="D6" s="13" t="n">
        <v>591.087377336391</v>
      </c>
      <c r="E6" s="14" t="n">
        <v>90.1996370235935</v>
      </c>
      <c r="F6" s="14" t="n">
        <v>79.7956867196368</v>
      </c>
      <c r="G6" s="14" t="n">
        <v>91.4951710443181</v>
      </c>
      <c r="H6" s="14"/>
      <c r="I6" s="14"/>
      <c r="J6" s="14"/>
      <c r="K6" s="14" t="n">
        <v>96.8162083936324</v>
      </c>
      <c r="L6" s="14"/>
      <c r="M6" s="14" t="n">
        <v>100</v>
      </c>
      <c r="N6" s="14"/>
      <c r="O6" s="14"/>
      <c r="P6" s="14" t="n">
        <v>94.9410674082903</v>
      </c>
      <c r="Q6" s="14" t="n">
        <v>100</v>
      </c>
      <c r="R6" s="14"/>
      <c r="S6" s="14" t="n">
        <v>48.3253588516746</v>
      </c>
      <c r="T6" s="14"/>
      <c r="U6" s="14"/>
      <c r="V6" s="14"/>
      <c r="W6" s="14"/>
      <c r="X6" s="14"/>
      <c r="Y6" s="14"/>
      <c r="Z6" s="14"/>
      <c r="AA6" s="14" t="n">
        <v>44.3941504178273</v>
      </c>
      <c r="AB6" s="14"/>
      <c r="AC6" s="14" t="n">
        <v>50</v>
      </c>
      <c r="AD6" s="14"/>
      <c r="AE6" s="14"/>
      <c r="AF6" s="14"/>
      <c r="AG6" s="14"/>
      <c r="AH6" s="14" t="n">
        <v>50</v>
      </c>
      <c r="AI6" s="14" t="n">
        <v>49.3301015344683</v>
      </c>
      <c r="AJ6" s="14"/>
      <c r="AK6" s="14"/>
      <c r="AL6" s="14"/>
      <c r="AM6" s="14"/>
      <c r="AN6" s="14"/>
      <c r="AO6" s="14"/>
      <c r="AP6" s="14"/>
      <c r="AQ6" s="14"/>
      <c r="AR6" s="14" t="n">
        <v>50</v>
      </c>
      <c r="AS6" s="14" t="n">
        <v>49.0445859872611</v>
      </c>
      <c r="AT6" s="14"/>
    </row>
    <row r="7" s="10" customFormat="true" ht="13.2" hidden="false" customHeight="false" outlineLevel="0" collapsed="false">
      <c r="A7" s="11" t="s">
        <v>198</v>
      </c>
      <c r="B7" s="11" t="n">
        <v>0</v>
      </c>
      <c r="C7" s="12" t="n">
        <v>5</v>
      </c>
      <c r="D7" s="13" t="n">
        <v>584.557090172169</v>
      </c>
      <c r="E7" s="14"/>
      <c r="F7" s="14" t="n">
        <v>88.2057716436637</v>
      </c>
      <c r="G7" s="14"/>
      <c r="H7" s="14" t="n">
        <v>79.7017990268291</v>
      </c>
      <c r="I7" s="14"/>
      <c r="J7" s="14" t="n">
        <v>100</v>
      </c>
      <c r="K7" s="14" t="n">
        <v>94.0889912557836</v>
      </c>
      <c r="L7" s="14" t="n">
        <v>98.6807556836375</v>
      </c>
      <c r="M7" s="14"/>
      <c r="N7" s="14" t="n">
        <v>85.8453935757148</v>
      </c>
      <c r="O7" s="14"/>
      <c r="P7" s="14"/>
      <c r="Q7" s="14" t="n">
        <v>91.6943521594684</v>
      </c>
      <c r="R7" s="14" t="n">
        <v>92.7848101265823</v>
      </c>
      <c r="S7" s="14" t="n">
        <v>46.4114832535885</v>
      </c>
      <c r="T7" s="14" t="n">
        <v>45.8121827411167</v>
      </c>
      <c r="U7" s="14"/>
      <c r="V7" s="14"/>
      <c r="W7" s="14"/>
      <c r="X7" s="14" t="n">
        <v>47.0487910189983</v>
      </c>
      <c r="Y7" s="14" t="n">
        <v>48.7494507104145</v>
      </c>
      <c r="Z7" s="14" t="n">
        <v>29.4117647058823</v>
      </c>
      <c r="AA7" s="14" t="n">
        <v>49.1643454038997</v>
      </c>
      <c r="AB7" s="14"/>
      <c r="AC7" s="14"/>
      <c r="AD7" s="14"/>
      <c r="AE7" s="14"/>
      <c r="AF7" s="14"/>
      <c r="AG7" s="14" t="n">
        <v>45.529197080292</v>
      </c>
      <c r="AH7" s="14" t="n">
        <v>44.6765947988442</v>
      </c>
      <c r="AI7" s="14"/>
      <c r="AJ7" s="14"/>
      <c r="AK7" s="14" t="n">
        <v>50</v>
      </c>
      <c r="AL7" s="14"/>
      <c r="AM7" s="14"/>
      <c r="AN7" s="14" t="n">
        <v>46.8384879725085</v>
      </c>
      <c r="AO7" s="14" t="n">
        <v>50</v>
      </c>
      <c r="AP7" s="14"/>
      <c r="AQ7" s="14"/>
      <c r="AR7" s="14"/>
      <c r="AS7" s="14" t="n">
        <v>49.8381877022654</v>
      </c>
      <c r="AT7" s="14"/>
    </row>
    <row r="8" s="10" customFormat="true" ht="13.2" hidden="false" customHeight="false" outlineLevel="0" collapsed="false">
      <c r="A8" s="11" t="s">
        <v>199</v>
      </c>
      <c r="B8" s="11" t="s">
        <v>53</v>
      </c>
      <c r="C8" s="12" t="n">
        <v>6</v>
      </c>
      <c r="D8" s="13" t="n">
        <v>583.060996887324</v>
      </c>
      <c r="E8" s="14"/>
      <c r="F8" s="14" t="n">
        <v>90.3598971722365</v>
      </c>
      <c r="G8" s="14"/>
      <c r="H8" s="14" t="n">
        <v>91.7566039675197</v>
      </c>
      <c r="I8" s="14"/>
      <c r="J8" s="14" t="n">
        <v>95.5249569707401</v>
      </c>
      <c r="K8" s="14" t="n">
        <v>61.362385601598</v>
      </c>
      <c r="L8" s="14" t="n">
        <v>96.5778752742087</v>
      </c>
      <c r="M8" s="14" t="n">
        <v>93.5897435897436</v>
      </c>
      <c r="N8" s="14" t="n">
        <v>100</v>
      </c>
      <c r="O8" s="14"/>
      <c r="P8" s="14"/>
      <c r="Q8" s="14"/>
      <c r="R8" s="14"/>
      <c r="S8" s="14" t="n">
        <v>47.3684210526316</v>
      </c>
      <c r="T8" s="14"/>
      <c r="U8" s="14"/>
      <c r="V8" s="14"/>
      <c r="W8" s="14"/>
      <c r="X8" s="14"/>
      <c r="Y8" s="14"/>
      <c r="Z8" s="14"/>
      <c r="AA8" s="14" t="n">
        <v>50</v>
      </c>
      <c r="AB8" s="14"/>
      <c r="AC8" s="14"/>
      <c r="AD8" s="14" t="n">
        <v>50</v>
      </c>
      <c r="AE8" s="14" t="n">
        <v>46.4675473865594</v>
      </c>
      <c r="AF8" s="14"/>
      <c r="AG8" s="14"/>
      <c r="AH8" s="14"/>
      <c r="AI8" s="14" t="n">
        <v>50</v>
      </c>
      <c r="AJ8" s="14"/>
      <c r="AK8" s="14"/>
      <c r="AL8" s="14"/>
      <c r="AM8" s="14" t="n">
        <v>46.6879853814527</v>
      </c>
      <c r="AN8" s="14"/>
      <c r="AO8" s="14" t="n">
        <v>12.8872144257514</v>
      </c>
      <c r="AP8" s="14"/>
      <c r="AQ8" s="14"/>
      <c r="AR8" s="14"/>
      <c r="AS8" s="14"/>
      <c r="AT8" s="14"/>
    </row>
    <row r="9" s="10" customFormat="true" ht="13.2" hidden="false" customHeight="false" outlineLevel="0" collapsed="false">
      <c r="A9" s="11" t="s">
        <v>200</v>
      </c>
      <c r="B9" s="11" t="s">
        <v>201</v>
      </c>
      <c r="C9" s="12" t="n">
        <v>7</v>
      </c>
      <c r="D9" s="13" t="n">
        <v>577.37346285976</v>
      </c>
      <c r="E9" s="14" t="n">
        <v>73.5085907851715</v>
      </c>
      <c r="F9" s="14" t="n">
        <v>60.90953069191</v>
      </c>
      <c r="G9" s="14"/>
      <c r="H9" s="14" t="n">
        <v>71.8615415576575</v>
      </c>
      <c r="I9" s="14"/>
      <c r="J9" s="14" t="n">
        <v>95.5249569707401</v>
      </c>
      <c r="K9" s="14"/>
      <c r="L9" s="14"/>
      <c r="M9" s="14" t="n">
        <v>96.5608465608465</v>
      </c>
      <c r="N9" s="14" t="n">
        <v>95.7642075538299</v>
      </c>
      <c r="O9" s="14" t="n">
        <v>93.4501018329939</v>
      </c>
      <c r="P9" s="14"/>
      <c r="Q9" s="14" t="n">
        <v>8.85042493253816</v>
      </c>
      <c r="R9" s="14"/>
      <c r="S9" s="14" t="n">
        <v>40.9090909090909</v>
      </c>
      <c r="T9" s="14"/>
      <c r="U9" s="14" t="n">
        <v>49.5294019656838</v>
      </c>
      <c r="V9" s="14" t="n">
        <v>40.6754712352292</v>
      </c>
      <c r="W9" s="14" t="n">
        <v>50</v>
      </c>
      <c r="X9" s="14"/>
      <c r="Y9" s="14" t="n">
        <v>46.543947975666</v>
      </c>
      <c r="Z9" s="14"/>
      <c r="AA9" s="14"/>
      <c r="AB9" s="14"/>
      <c r="AC9" s="14"/>
      <c r="AD9" s="14"/>
      <c r="AE9" s="14"/>
      <c r="AF9" s="14" t="n">
        <v>40.2319689728321</v>
      </c>
      <c r="AG9" s="14"/>
      <c r="AH9" s="14" t="n">
        <v>41.6981551455879</v>
      </c>
      <c r="AI9" s="14"/>
      <c r="AJ9" s="14" t="n">
        <v>37.3534338358459</v>
      </c>
      <c r="AK9" s="14"/>
      <c r="AL9" s="14"/>
      <c r="AM9" s="14"/>
      <c r="AN9" s="14" t="n">
        <v>43.8545688545688</v>
      </c>
      <c r="AO9" s="14" t="n">
        <v>25.1553744634093</v>
      </c>
      <c r="AP9" s="14" t="n">
        <v>50</v>
      </c>
      <c r="AQ9" s="14"/>
      <c r="AR9" s="14"/>
      <c r="AS9" s="14" t="n">
        <v>42.1917808219178</v>
      </c>
      <c r="AT9" s="14"/>
    </row>
    <row r="10" s="10" customFormat="true" ht="13.2" hidden="false" customHeight="false" outlineLevel="0" collapsed="false">
      <c r="A10" s="11" t="s">
        <v>202</v>
      </c>
      <c r="B10" s="11" t="s">
        <v>203</v>
      </c>
      <c r="C10" s="12" t="n">
        <v>8</v>
      </c>
      <c r="D10" s="13" t="n">
        <v>574.78694611265</v>
      </c>
      <c r="E10" s="14" t="n">
        <v>93.0711610486892</v>
      </c>
      <c r="F10" s="14" t="n">
        <v>86.469864698647</v>
      </c>
      <c r="G10" s="14" t="n">
        <v>96.3454912676726</v>
      </c>
      <c r="H10" s="14"/>
      <c r="I10" s="14"/>
      <c r="J10" s="14"/>
      <c r="K10" s="14" t="n">
        <v>79.9074621389699</v>
      </c>
      <c r="L10" s="14" t="n">
        <v>84.9440324024383</v>
      </c>
      <c r="M10" s="14" t="n">
        <v>87.1121718377089</v>
      </c>
      <c r="N10" s="14"/>
      <c r="O10" s="14"/>
      <c r="P10" s="14" t="n">
        <v>99.5141588006663</v>
      </c>
      <c r="Q10" s="14" t="n">
        <v>86.3849765258216</v>
      </c>
      <c r="R10" s="14" t="n">
        <v>53.7369537668551</v>
      </c>
      <c r="S10" s="14" t="n">
        <v>44.4976076555024</v>
      </c>
      <c r="T10" s="14" t="n">
        <v>45.9287531806616</v>
      </c>
      <c r="U10" s="14"/>
      <c r="V10" s="14"/>
      <c r="W10" s="14"/>
      <c r="X10" s="14"/>
      <c r="Y10" s="14" t="n">
        <v>44.994423226417</v>
      </c>
      <c r="Z10" s="14"/>
      <c r="AA10" s="14" t="n">
        <v>39.4846796657382</v>
      </c>
      <c r="AB10" s="14"/>
      <c r="AC10" s="14" t="n">
        <v>50</v>
      </c>
      <c r="AD10" s="14"/>
      <c r="AE10" s="14"/>
      <c r="AF10" s="14"/>
      <c r="AG10" s="14"/>
      <c r="AH10" s="14" t="n">
        <v>49.1442542787286</v>
      </c>
      <c r="AI10" s="14" t="n">
        <v>43.5912571255102</v>
      </c>
      <c r="AJ10" s="14"/>
      <c r="AK10" s="14"/>
      <c r="AL10" s="14"/>
      <c r="AM10" s="14"/>
      <c r="AN10" s="14" t="n">
        <v>49.5997088791848</v>
      </c>
      <c r="AO10" s="14"/>
      <c r="AP10" s="14"/>
      <c r="AQ10" s="14"/>
      <c r="AR10" s="14" t="n">
        <v>45.4663212435233</v>
      </c>
      <c r="AS10" s="14" t="n">
        <v>50</v>
      </c>
      <c r="AT10" s="14"/>
    </row>
    <row r="11" s="10" customFormat="true" ht="13.2" hidden="false" customHeight="false" outlineLevel="0" collapsed="false">
      <c r="A11" s="11" t="s">
        <v>204</v>
      </c>
      <c r="B11" s="11" t="s">
        <v>205</v>
      </c>
      <c r="C11" s="12" t="n">
        <v>9</v>
      </c>
      <c r="D11" s="13" t="n">
        <v>555.664606413963</v>
      </c>
      <c r="E11" s="14"/>
      <c r="F11" s="14"/>
      <c r="G11" s="14" t="n">
        <v>88.7767389924025</v>
      </c>
      <c r="H11" s="14"/>
      <c r="I11" s="14" t="n">
        <v>96.9924812030075</v>
      </c>
      <c r="J11" s="14" t="n">
        <v>77.8161016236224</v>
      </c>
      <c r="K11" s="14"/>
      <c r="L11" s="14"/>
      <c r="M11" s="14" t="n">
        <v>87.7403846153846</v>
      </c>
      <c r="N11" s="14"/>
      <c r="O11" s="14"/>
      <c r="P11" s="14" t="n">
        <v>86.7224735683353</v>
      </c>
      <c r="Q11" s="14"/>
      <c r="R11" s="14"/>
      <c r="S11" s="14"/>
      <c r="T11" s="14"/>
      <c r="U11" s="14" t="n">
        <v>48.5349330721515</v>
      </c>
      <c r="V11" s="14"/>
      <c r="W11" s="14"/>
      <c r="X11" s="14"/>
      <c r="Y11" s="14" t="n">
        <v>49.3366193529259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 t="n">
        <v>42.5269011813485</v>
      </c>
      <c r="AJ11" s="14"/>
      <c r="AK11" s="14"/>
      <c r="AL11" s="14" t="n">
        <v>50</v>
      </c>
      <c r="AM11" s="14"/>
      <c r="AN11" s="14"/>
      <c r="AO11" s="14"/>
      <c r="AP11" s="14"/>
      <c r="AQ11" s="14"/>
      <c r="AR11" s="14" t="n">
        <v>47.5609756097561</v>
      </c>
      <c r="AS11" s="14"/>
      <c r="AT11" s="14"/>
    </row>
    <row r="12" s="10" customFormat="true" ht="13.2" hidden="false" customHeight="false" outlineLevel="0" collapsed="false">
      <c r="A12" s="11" t="s">
        <v>206</v>
      </c>
      <c r="B12" s="11" t="s">
        <v>78</v>
      </c>
      <c r="C12" s="12" t="n">
        <v>10</v>
      </c>
      <c r="D12" s="13" t="n">
        <v>547.15937324586</v>
      </c>
      <c r="E12" s="14"/>
      <c r="F12" s="14"/>
      <c r="G12" s="14" t="n">
        <v>91.2275570355038</v>
      </c>
      <c r="H12" s="14" t="n">
        <v>73.8623200397154</v>
      </c>
      <c r="I12" s="14" t="n">
        <v>90</v>
      </c>
      <c r="J12" s="14" t="n">
        <v>89.1537621281244</v>
      </c>
      <c r="K12" s="14" t="n">
        <v>16.3633028270928</v>
      </c>
      <c r="L12" s="14"/>
      <c r="M12" s="14"/>
      <c r="N12" s="14"/>
      <c r="O12" s="14" t="n">
        <v>100</v>
      </c>
      <c r="P12" s="14" t="n">
        <v>84.068202073268</v>
      </c>
      <c r="Q12" s="14" t="n">
        <v>84.9985509766418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43.5652173913044</v>
      </c>
      <c r="AP12" s="14"/>
      <c r="AQ12" s="14"/>
      <c r="AR12" s="14" t="n">
        <v>48.2142857142857</v>
      </c>
      <c r="AS12" s="14"/>
      <c r="AT12" s="14"/>
    </row>
    <row r="13" s="10" customFormat="true" ht="13.2" hidden="false" customHeight="false" outlineLevel="0" collapsed="false">
      <c r="A13" s="11" t="s">
        <v>207</v>
      </c>
      <c r="B13" s="11" t="n">
        <v>0</v>
      </c>
      <c r="C13" s="12" t="n">
        <v>11</v>
      </c>
      <c r="D13" s="13" t="n">
        <v>529.835258643488</v>
      </c>
      <c r="E13" s="14" t="n">
        <v>73.7674238513165</v>
      </c>
      <c r="F13" s="14" t="n">
        <v>38.580458440782</v>
      </c>
      <c r="G13" s="14"/>
      <c r="H13" s="14"/>
      <c r="I13" s="14"/>
      <c r="J13" s="14" t="n">
        <v>12.7112616442067</v>
      </c>
      <c r="K13" s="14" t="n">
        <v>87.6800309818389</v>
      </c>
      <c r="L13" s="14" t="n">
        <v>79.6833819439995</v>
      </c>
      <c r="M13" s="14"/>
      <c r="N13" s="14" t="n">
        <v>85.81009530533</v>
      </c>
      <c r="O13" s="14"/>
      <c r="P13" s="14"/>
      <c r="Q13" s="14" t="n">
        <v>83.1855329507912</v>
      </c>
      <c r="R13" s="14" t="n">
        <v>84.8101265822785</v>
      </c>
      <c r="S13" s="14"/>
      <c r="T13" s="14" t="n">
        <v>41.1161731207289</v>
      </c>
      <c r="U13" s="14"/>
      <c r="V13" s="14"/>
      <c r="W13" s="14"/>
      <c r="X13" s="14" t="n">
        <v>44.7599309153713</v>
      </c>
      <c r="Y13" s="14" t="n">
        <v>39.7723760662628</v>
      </c>
      <c r="Z13" s="14"/>
      <c r="AA13" s="14"/>
      <c r="AB13" s="14" t="n">
        <v>48.0603448275862</v>
      </c>
      <c r="AC13" s="14"/>
      <c r="AD13" s="14"/>
      <c r="AE13" s="14"/>
      <c r="AF13" s="14"/>
      <c r="AG13" s="14" t="n">
        <v>45.529197080292</v>
      </c>
      <c r="AH13" s="14" t="n">
        <v>34.2520560124472</v>
      </c>
      <c r="AI13" s="14"/>
      <c r="AJ13" s="14" t="n">
        <v>37.1666666666667</v>
      </c>
      <c r="AK13" s="14" t="n">
        <v>50</v>
      </c>
      <c r="AL13" s="14"/>
      <c r="AM13" s="14"/>
      <c r="AN13" s="14" t="n">
        <v>35.5318039624608</v>
      </c>
      <c r="AO13" s="14" t="n">
        <v>41.6805324459235</v>
      </c>
      <c r="AP13" s="14"/>
      <c r="AQ13" s="14"/>
      <c r="AR13" s="14"/>
      <c r="AS13" s="14" t="n">
        <v>40.6332453825858</v>
      </c>
      <c r="AT13" s="14"/>
    </row>
    <row r="14" s="10" customFormat="true" ht="13.2" hidden="false" customHeight="false" outlineLevel="0" collapsed="false">
      <c r="A14" s="11" t="s">
        <v>208</v>
      </c>
      <c r="B14" s="11" t="s">
        <v>209</v>
      </c>
      <c r="C14" s="12" t="n">
        <v>12</v>
      </c>
      <c r="D14" s="13" t="n">
        <v>528.393811849753</v>
      </c>
      <c r="E14" s="14"/>
      <c r="F14" s="14" t="n">
        <v>72.6029201772551</v>
      </c>
      <c r="G14" s="14"/>
      <c r="H14" s="14"/>
      <c r="I14" s="14" t="n">
        <v>16.7235473274187</v>
      </c>
      <c r="J14" s="14" t="n">
        <v>86.7919807337441</v>
      </c>
      <c r="K14" s="14"/>
      <c r="L14" s="14" t="n">
        <v>90.1393502559281</v>
      </c>
      <c r="M14" s="14" t="n">
        <v>99.1847826086957</v>
      </c>
      <c r="N14" s="14" t="n">
        <v>84.6452523826333</v>
      </c>
      <c r="O14" s="14"/>
      <c r="P14" s="14"/>
      <c r="Q14" s="14" t="n">
        <v>76.7866458007303</v>
      </c>
      <c r="R14" s="14"/>
      <c r="S14" s="14"/>
      <c r="T14" s="14"/>
      <c r="U14" s="14"/>
      <c r="V14" s="14"/>
      <c r="W14" s="14"/>
      <c r="X14" s="14"/>
      <c r="Y14" s="14" t="n">
        <v>43.4353486247512</v>
      </c>
      <c r="Z14" s="14"/>
      <c r="AA14" s="14"/>
      <c r="AB14" s="14"/>
      <c r="AC14" s="14"/>
      <c r="AD14" s="14"/>
      <c r="AE14" s="14"/>
      <c r="AF14" s="14" t="n">
        <v>45.781206072533</v>
      </c>
      <c r="AG14" s="14"/>
      <c r="AH14" s="14"/>
      <c r="AI14" s="14" t="n">
        <v>40.754946965459</v>
      </c>
      <c r="AJ14" s="14"/>
      <c r="AK14" s="14"/>
      <c r="AL14" s="14"/>
      <c r="AM14" s="14"/>
      <c r="AN14" s="14" t="n">
        <v>36.5415549597855</v>
      </c>
      <c r="AO14" s="14"/>
      <c r="AP14" s="14"/>
      <c r="AQ14" s="14"/>
      <c r="AR14" s="14" t="n">
        <v>37.6609442060086</v>
      </c>
      <c r="AS14" s="14"/>
      <c r="AT14" s="14"/>
    </row>
    <row r="15" s="10" customFormat="true" ht="13.2" hidden="false" customHeight="false" outlineLevel="0" collapsed="false">
      <c r="A15" s="11" t="s">
        <v>210</v>
      </c>
      <c r="B15" s="11" t="s">
        <v>211</v>
      </c>
      <c r="C15" s="12" t="n">
        <v>13</v>
      </c>
      <c r="D15" s="13" t="n">
        <v>509.879466837736</v>
      </c>
      <c r="E15" s="14"/>
      <c r="F15" s="14"/>
      <c r="G15" s="14"/>
      <c r="H15" s="14" t="n">
        <v>44.0904825406233</v>
      </c>
      <c r="I15" s="14"/>
      <c r="J15" s="14" t="n">
        <v>88.6581469648562</v>
      </c>
      <c r="K15" s="14" t="n">
        <v>69.5440370151444</v>
      </c>
      <c r="L15" s="14" t="n">
        <v>86.9200877467878</v>
      </c>
      <c r="M15" s="14"/>
      <c r="N15" s="14"/>
      <c r="O15" s="14" t="n">
        <v>82.8500234733307</v>
      </c>
      <c r="P15" s="14" t="n">
        <v>50.9040773968744</v>
      </c>
      <c r="Q15" s="14" t="n">
        <v>36.7397167278277</v>
      </c>
      <c r="R15" s="14" t="n">
        <v>83.7974683544304</v>
      </c>
      <c r="S15" s="14" t="n">
        <v>38.2775119617225</v>
      </c>
      <c r="T15" s="14"/>
      <c r="U15" s="14"/>
      <c r="V15" s="14"/>
      <c r="W15" s="14"/>
      <c r="X15" s="14" t="n">
        <v>41.9624352331606</v>
      </c>
      <c r="Y15" s="14" t="n">
        <v>34.8908591924445</v>
      </c>
      <c r="Z15" s="14"/>
      <c r="AA15" s="14" t="n">
        <v>27.5069637883008</v>
      </c>
      <c r="AB15" s="14" t="n">
        <v>47.4137931034483</v>
      </c>
      <c r="AC15" s="14"/>
      <c r="AD15" s="14"/>
      <c r="AE15" s="14"/>
      <c r="AF15" s="14"/>
      <c r="AG15" s="14" t="n">
        <v>33.8305084745763</v>
      </c>
      <c r="AH15" s="14"/>
      <c r="AI15" s="14"/>
      <c r="AJ15" s="14" t="n">
        <v>29.654255319149</v>
      </c>
      <c r="AK15" s="14"/>
      <c r="AL15" s="14"/>
      <c r="AM15" s="14"/>
      <c r="AN15" s="14" t="n">
        <v>35.5318039624608</v>
      </c>
      <c r="AO15" s="14" t="n">
        <v>32.5395107166053</v>
      </c>
      <c r="AP15" s="14"/>
      <c r="AQ15" s="14"/>
      <c r="AR15" s="14"/>
      <c r="AS15" s="14" t="n">
        <v>40</v>
      </c>
      <c r="AT15" s="14"/>
    </row>
    <row r="16" s="10" customFormat="true" ht="13.2" hidden="false" customHeight="false" outlineLevel="0" collapsed="false">
      <c r="A16" s="11" t="s">
        <v>212</v>
      </c>
      <c r="B16" s="11" t="n">
        <v>0</v>
      </c>
      <c r="C16" s="12" t="n">
        <v>14</v>
      </c>
      <c r="D16" s="13" t="n">
        <v>509.370790777663</v>
      </c>
      <c r="E16" s="14" t="n">
        <v>73.6377798726674</v>
      </c>
      <c r="F16" s="14" t="n">
        <v>27.716468393532</v>
      </c>
      <c r="G16" s="14"/>
      <c r="H16" s="14"/>
      <c r="I16" s="14"/>
      <c r="J16" s="14"/>
      <c r="K16" s="14" t="n">
        <v>87.6800309818389</v>
      </c>
      <c r="L16" s="14" t="n">
        <v>79.6833819439995</v>
      </c>
      <c r="M16" s="14"/>
      <c r="N16" s="14" t="n">
        <v>78.4680550653018</v>
      </c>
      <c r="O16" s="14" t="n">
        <v>82.8500234733307</v>
      </c>
      <c r="P16" s="14"/>
      <c r="Q16" s="14"/>
      <c r="R16" s="14" t="n">
        <v>74.6835443037975</v>
      </c>
      <c r="S16" s="14" t="n">
        <v>41.3875598086124</v>
      </c>
      <c r="T16" s="14"/>
      <c r="U16" s="14"/>
      <c r="V16" s="14"/>
      <c r="W16" s="14"/>
      <c r="X16" s="14" t="n">
        <v>50</v>
      </c>
      <c r="Y16" s="14"/>
      <c r="Z16" s="14"/>
      <c r="AA16" s="14" t="n">
        <v>35.6894150417827</v>
      </c>
      <c r="AB16" s="14" t="n">
        <v>44.8275862068966</v>
      </c>
      <c r="AC16" s="14"/>
      <c r="AD16" s="14"/>
      <c r="AE16" s="14"/>
      <c r="AF16" s="14"/>
      <c r="AG16" s="14" t="n">
        <v>44.4741532976827</v>
      </c>
      <c r="AH16" s="14"/>
      <c r="AI16" s="14"/>
      <c r="AJ16" s="14" t="n">
        <v>37.1666666666667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s="10" customFormat="true" ht="13.2" hidden="false" customHeight="false" outlineLevel="0" collapsed="false">
      <c r="A17" s="11" t="s">
        <v>213</v>
      </c>
      <c r="B17" s="11" t="n">
        <v>0</v>
      </c>
      <c r="C17" s="12" t="n">
        <v>15</v>
      </c>
      <c r="D17" s="13" t="n">
        <v>498.033717739757</v>
      </c>
      <c r="E17" s="14" t="n">
        <v>80.1819824470831</v>
      </c>
      <c r="F17" s="14"/>
      <c r="G17" s="14"/>
      <c r="H17" s="14"/>
      <c r="I17" s="14" t="n">
        <v>78.9795918367347</v>
      </c>
      <c r="J17" s="14"/>
      <c r="K17" s="14"/>
      <c r="L17" s="14"/>
      <c r="M17" s="14" t="n">
        <v>92.6395939086294</v>
      </c>
      <c r="N17" s="14"/>
      <c r="O17" s="14"/>
      <c r="P17" s="14"/>
      <c r="Q17" s="14" t="n">
        <v>63.5126752475808</v>
      </c>
      <c r="R17" s="14" t="n">
        <v>69.5419401688713</v>
      </c>
      <c r="S17" s="14"/>
      <c r="T17" s="14" t="n">
        <v>50</v>
      </c>
      <c r="U17" s="14"/>
      <c r="V17" s="14"/>
      <c r="W17" s="14"/>
      <c r="X17" s="14"/>
      <c r="Y17" s="14" t="n">
        <v>41.1438373099271</v>
      </c>
      <c r="Z17" s="14"/>
      <c r="AA17" s="14"/>
      <c r="AB17" s="14"/>
      <c r="AC17" s="14" t="n">
        <v>40.9090909090909</v>
      </c>
      <c r="AD17" s="14"/>
      <c r="AE17" s="14"/>
      <c r="AF17" s="14"/>
      <c r="AG17" s="14"/>
      <c r="AH17" s="14"/>
      <c r="AI17" s="14"/>
      <c r="AJ17" s="14"/>
      <c r="AK17" s="14" t="n">
        <v>0</v>
      </c>
      <c r="AL17" s="14"/>
      <c r="AM17" s="14"/>
      <c r="AN17" s="14"/>
      <c r="AO17" s="14"/>
      <c r="AP17" s="14"/>
      <c r="AQ17" s="14"/>
      <c r="AR17" s="14"/>
      <c r="AS17" s="14" t="n">
        <v>44.6376811594203</v>
      </c>
      <c r="AT17" s="14"/>
    </row>
    <row r="18" s="10" customFormat="true" ht="13.2" hidden="false" customHeight="false" outlineLevel="0" collapsed="false">
      <c r="A18" s="11" t="s">
        <v>214</v>
      </c>
      <c r="B18" s="11" t="n">
        <v>0</v>
      </c>
      <c r="C18" s="12" t="n">
        <v>16</v>
      </c>
      <c r="D18" s="13" t="n">
        <v>492.846931820223</v>
      </c>
      <c r="E18" s="14"/>
      <c r="F18" s="14"/>
      <c r="G18" s="14" t="n">
        <v>94.2580840132971</v>
      </c>
      <c r="H18" s="14"/>
      <c r="I18" s="14" t="n">
        <v>90.8450704225352</v>
      </c>
      <c r="J18" s="14" t="n">
        <v>91.4815059009692</v>
      </c>
      <c r="K18" s="14"/>
      <c r="L18" s="14"/>
      <c r="M18" s="14" t="n">
        <v>82.0224719101124</v>
      </c>
      <c r="N18" s="14"/>
      <c r="O18" s="14"/>
      <c r="P18" s="14" t="n">
        <v>88.4886935913894</v>
      </c>
      <c r="Q18" s="14"/>
      <c r="R18" s="14"/>
      <c r="S18" s="14"/>
      <c r="T18" s="14"/>
      <c r="U18" s="14" t="n">
        <v>45.7511059819196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</row>
    <row r="19" s="10" customFormat="true" ht="13.2" hidden="false" customHeight="false" outlineLevel="0" collapsed="false">
      <c r="A19" s="11" t="s">
        <v>215</v>
      </c>
      <c r="B19" s="11" t="n">
        <v>0</v>
      </c>
      <c r="C19" s="12" t="n">
        <v>17</v>
      </c>
      <c r="D19" s="13" t="n">
        <v>491.696661235058</v>
      </c>
      <c r="E19" s="14" t="n">
        <v>79.0059800378593</v>
      </c>
      <c r="F19" s="14"/>
      <c r="G19" s="14" t="n">
        <v>96.1239391209521</v>
      </c>
      <c r="H19" s="14"/>
      <c r="I19" s="14" t="n">
        <v>90.8450704225352</v>
      </c>
      <c r="J19" s="14" t="n">
        <v>91.4815059009692</v>
      </c>
      <c r="K19" s="14"/>
      <c r="L19" s="14"/>
      <c r="M19" s="14"/>
      <c r="N19" s="14"/>
      <c r="O19" s="14"/>
      <c r="P19" s="14" t="n">
        <v>88.4996173122979</v>
      </c>
      <c r="Q19" s="14"/>
      <c r="R19" s="14"/>
      <c r="S19" s="14"/>
      <c r="T19" s="14"/>
      <c r="U19" s="14" t="n">
        <v>45.7405484404446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s="10" customFormat="true" ht="13.2" hidden="false" customHeight="false" outlineLevel="0" collapsed="false">
      <c r="A20" s="11" t="s">
        <v>216</v>
      </c>
      <c r="B20" s="11" t="n">
        <v>0</v>
      </c>
      <c r="C20" s="12" t="n">
        <v>18</v>
      </c>
      <c r="D20" s="13" t="n">
        <v>486.69060202183</v>
      </c>
      <c r="E20" s="14" t="n">
        <v>73.5085907851715</v>
      </c>
      <c r="F20" s="14" t="n">
        <v>64.0831897482915</v>
      </c>
      <c r="G20" s="14" t="n">
        <v>74.6437992552662</v>
      </c>
      <c r="H20" s="14"/>
      <c r="I20" s="14" t="n">
        <v>79.1411042944785</v>
      </c>
      <c r="J20" s="14"/>
      <c r="K20" s="14"/>
      <c r="L20" s="14"/>
      <c r="M20" s="14"/>
      <c r="N20" s="14" t="n">
        <v>80.8330391810801</v>
      </c>
      <c r="O20" s="14" t="n">
        <v>76.3092321464888</v>
      </c>
      <c r="P20" s="14" t="n">
        <v>74.9879709629506</v>
      </c>
      <c r="Q20" s="14" t="n">
        <v>83.1855329507912</v>
      </c>
      <c r="R20" s="14" t="n">
        <v>84.8101265822785</v>
      </c>
      <c r="S20" s="14"/>
      <c r="T20" s="14"/>
      <c r="U20" s="14"/>
      <c r="V20" s="14"/>
      <c r="W20" s="14"/>
      <c r="X20" s="14"/>
      <c r="Y20" s="14"/>
      <c r="Z20" s="14"/>
      <c r="AA20" s="14" t="n">
        <v>34.7841225626741</v>
      </c>
      <c r="AB20" s="14"/>
      <c r="AC20" s="14"/>
      <c r="AD20" s="14"/>
      <c r="AE20" s="14"/>
      <c r="AF20" s="14"/>
      <c r="AG20" s="14"/>
      <c r="AH20" s="14"/>
      <c r="AI20" s="14" t="n">
        <v>40.7310344207893</v>
      </c>
      <c r="AJ20" s="14"/>
      <c r="AK20" s="14"/>
      <c r="AL20" s="14"/>
      <c r="AM20" s="14"/>
      <c r="AN20" s="14"/>
      <c r="AO20" s="14" t="n">
        <v>41.6805324459235</v>
      </c>
      <c r="AP20" s="14"/>
      <c r="AQ20" s="14"/>
      <c r="AR20" s="14"/>
      <c r="AS20" s="14"/>
      <c r="AT20" s="14"/>
    </row>
    <row r="21" s="10" customFormat="true" ht="13.2" hidden="false" customHeight="false" outlineLevel="0" collapsed="false">
      <c r="A21" s="11" t="s">
        <v>217</v>
      </c>
      <c r="B21" s="11" t="s">
        <v>218</v>
      </c>
      <c r="C21" s="12" t="n">
        <v>19</v>
      </c>
      <c r="D21" s="13" t="n">
        <v>469.199805872949</v>
      </c>
      <c r="E21" s="14"/>
      <c r="F21" s="14" t="n">
        <v>63.8627200587905</v>
      </c>
      <c r="G21" s="14"/>
      <c r="H21" s="14"/>
      <c r="I21" s="14"/>
      <c r="J21" s="14" t="n">
        <v>71.6572845116976</v>
      </c>
      <c r="K21" s="14" t="n">
        <v>78.9983897596869</v>
      </c>
      <c r="L21" s="14"/>
      <c r="M21" s="14"/>
      <c r="N21" s="14"/>
      <c r="O21" s="14" t="n">
        <v>76.3092321464888</v>
      </c>
      <c r="P21" s="14" t="n">
        <v>74.9832649987449</v>
      </c>
      <c r="Q21" s="14" t="n">
        <v>83.1855329507912</v>
      </c>
      <c r="R21" s="14" t="n">
        <v>79.1139240506329</v>
      </c>
      <c r="S21" s="14"/>
      <c r="T21" s="14" t="n">
        <v>36.8367346938776</v>
      </c>
      <c r="U21" s="14"/>
      <c r="V21" s="14"/>
      <c r="W21" s="14"/>
      <c r="X21" s="14"/>
      <c r="Y21" s="14"/>
      <c r="Z21" s="14"/>
      <c r="AA21" s="14" t="n">
        <v>34.7841225626741</v>
      </c>
      <c r="AB21" s="14"/>
      <c r="AC21" s="14" t="n">
        <v>39.7727272727273</v>
      </c>
      <c r="AD21" s="14"/>
      <c r="AE21" s="14"/>
      <c r="AF21" s="14"/>
      <c r="AG21" s="14"/>
      <c r="AH21" s="14" t="n">
        <v>24.7867479001649</v>
      </c>
      <c r="AI21" s="14"/>
      <c r="AJ21" s="14"/>
      <c r="AK21" s="14"/>
      <c r="AL21" s="14"/>
      <c r="AM21" s="14"/>
      <c r="AN21" s="14"/>
      <c r="AO21" s="14"/>
      <c r="AP21" s="14"/>
      <c r="AQ21" s="14"/>
      <c r="AR21" s="14" t="n">
        <v>31.9672131147541</v>
      </c>
      <c r="AS21" s="14"/>
      <c r="AT21" s="14"/>
    </row>
    <row r="22" s="10" customFormat="true" ht="13.2" hidden="false" customHeight="false" outlineLevel="0" collapsed="false">
      <c r="A22" s="11" t="s">
        <v>219</v>
      </c>
      <c r="B22" s="11" t="n">
        <v>0</v>
      </c>
      <c r="C22" s="12" t="n">
        <v>20</v>
      </c>
      <c r="D22" s="13" t="n">
        <v>426.386653428219</v>
      </c>
      <c r="E22" s="14" t="n">
        <v>70.0667169691434</v>
      </c>
      <c r="F22" s="14"/>
      <c r="G22" s="14"/>
      <c r="H22" s="14"/>
      <c r="I22" s="14" t="n">
        <v>75.8823529411765</v>
      </c>
      <c r="J22" s="14" t="n">
        <v>32.5532933795662</v>
      </c>
      <c r="K22" s="14"/>
      <c r="L22" s="14"/>
      <c r="M22" s="14"/>
      <c r="N22" s="14"/>
      <c r="O22" s="14" t="n">
        <v>87.6016648211081</v>
      </c>
      <c r="P22" s="14"/>
      <c r="Q22" s="14" t="n">
        <v>62.3578993339884</v>
      </c>
      <c r="R22" s="14"/>
      <c r="S22" s="14"/>
      <c r="T22" s="14"/>
      <c r="U22" s="14" t="n">
        <v>47.9247259832366</v>
      </c>
      <c r="V22" s="14"/>
      <c r="W22" s="14"/>
      <c r="X22" s="14"/>
      <c r="Y22" s="14" t="n">
        <v>50</v>
      </c>
      <c r="Z22" s="14"/>
      <c r="AA22" s="14"/>
      <c r="AB22" s="14"/>
      <c r="AC22" s="14"/>
      <c r="AD22" s="14"/>
      <c r="AE22" s="14"/>
      <c r="AF22" s="14" t="n">
        <v>27.9803324774259</v>
      </c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</row>
    <row r="23" s="10" customFormat="true" ht="13.2" hidden="false" customHeight="false" outlineLevel="0" collapsed="false">
      <c r="A23" s="11" t="s">
        <v>220</v>
      </c>
      <c r="B23" s="11" t="n">
        <v>0</v>
      </c>
      <c r="C23" s="12" t="n">
        <v>21</v>
      </c>
      <c r="D23" s="13" t="n">
        <v>421.691298324876</v>
      </c>
      <c r="E23" s="14" t="n">
        <v>71.7463985403215</v>
      </c>
      <c r="F23" s="14"/>
      <c r="G23" s="14"/>
      <c r="H23" s="14" t="n">
        <v>48.8534996990094</v>
      </c>
      <c r="I23" s="14"/>
      <c r="J23" s="14" t="n">
        <v>41.2523354872226</v>
      </c>
      <c r="K23" s="14"/>
      <c r="L23" s="14"/>
      <c r="M23" s="14"/>
      <c r="N23" s="14"/>
      <c r="O23" s="14"/>
      <c r="P23" s="14" t="n">
        <v>93.4997521976159</v>
      </c>
      <c r="Q23" s="14" t="n">
        <v>69.2865548155427</v>
      </c>
      <c r="R23" s="14"/>
      <c r="S23" s="14"/>
      <c r="T23" s="14"/>
      <c r="U23" s="14"/>
      <c r="V23" s="14"/>
      <c r="W23" s="14"/>
      <c r="X23" s="14"/>
      <c r="Y23" s="14" t="n">
        <v>37.0294535789344</v>
      </c>
      <c r="Z23" s="14"/>
      <c r="AA23" s="14"/>
      <c r="AB23" s="14"/>
      <c r="AC23" s="14"/>
      <c r="AD23" s="14" t="n">
        <v>36.9958566161098</v>
      </c>
      <c r="AE23" s="14" t="n">
        <v>41.5724563206578</v>
      </c>
      <c r="AF23" s="14"/>
      <c r="AG23" s="14"/>
      <c r="AH23" s="14"/>
      <c r="AI23" s="14"/>
      <c r="AJ23" s="14"/>
      <c r="AK23" s="14"/>
      <c r="AL23" s="14"/>
      <c r="AM23" s="14" t="n">
        <v>22.707326556685</v>
      </c>
      <c r="AN23" s="14"/>
      <c r="AO23" s="14" t="n">
        <v>19.668334257873</v>
      </c>
      <c r="AP23" s="14"/>
      <c r="AQ23" s="14"/>
      <c r="AR23" s="14"/>
      <c r="AS23" s="14"/>
      <c r="AT23" s="14"/>
    </row>
    <row r="24" s="10" customFormat="true" ht="13.2" hidden="false" customHeight="false" outlineLevel="0" collapsed="false">
      <c r="A24" s="11" t="s">
        <v>221</v>
      </c>
      <c r="B24" s="11" t="n">
        <v>0</v>
      </c>
      <c r="C24" s="12" t="n">
        <v>22</v>
      </c>
      <c r="D24" s="13" t="n">
        <v>409.878500751252</v>
      </c>
      <c r="E24" s="14" t="n">
        <v>63.9739589718266</v>
      </c>
      <c r="F24" s="14" t="n">
        <v>61.3894239640281</v>
      </c>
      <c r="G24" s="14" t="n">
        <v>58.5779530770187</v>
      </c>
      <c r="H24" s="14" t="n">
        <v>0</v>
      </c>
      <c r="I24" s="14"/>
      <c r="J24" s="14" t="n">
        <v>75.5451501374786</v>
      </c>
      <c r="K24" s="14"/>
      <c r="L24" s="14"/>
      <c r="M24" s="14"/>
      <c r="N24" s="14"/>
      <c r="O24" s="14" t="n">
        <v>80.6697596977167</v>
      </c>
      <c r="P24" s="14" t="n">
        <v>62.260297028835</v>
      </c>
      <c r="Q24" s="14"/>
      <c r="R24" s="14"/>
      <c r="S24" s="14"/>
      <c r="T24" s="14" t="n">
        <v>31.85075242218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 t="n">
        <v>34.1891585291863</v>
      </c>
      <c r="AJ24" s="14"/>
      <c r="AK24" s="14"/>
      <c r="AL24" s="14"/>
      <c r="AM24" s="14"/>
      <c r="AN24" s="14"/>
      <c r="AO24" s="14" t="n">
        <v>16.1224983820069</v>
      </c>
      <c r="AP24" s="14"/>
      <c r="AQ24" s="14"/>
      <c r="AR24" s="14"/>
      <c r="AS24" s="14"/>
      <c r="AT24" s="14"/>
    </row>
    <row r="25" s="10" customFormat="true" ht="13.2" hidden="false" customHeight="false" outlineLevel="0" collapsed="false">
      <c r="A25" s="11" t="s">
        <v>222</v>
      </c>
      <c r="B25" s="11" t="s">
        <v>53</v>
      </c>
      <c r="C25" s="12" t="n">
        <v>23</v>
      </c>
      <c r="D25" s="13" t="n">
        <v>408.062228486092</v>
      </c>
      <c r="E25" s="14"/>
      <c r="F25" s="14"/>
      <c r="G25" s="14"/>
      <c r="H25" s="14"/>
      <c r="I25" s="14"/>
      <c r="J25" s="14" t="n">
        <v>88.6581469648562</v>
      </c>
      <c r="K25" s="14" t="n">
        <v>41.3627932573735</v>
      </c>
      <c r="L25" s="14"/>
      <c r="M25" s="14" t="n">
        <v>39.2828281699792</v>
      </c>
      <c r="N25" s="14"/>
      <c r="O25" s="14" t="n">
        <v>61.8025488011187</v>
      </c>
      <c r="P25" s="14"/>
      <c r="Q25" s="14"/>
      <c r="R25" s="14"/>
      <c r="S25" s="14"/>
      <c r="T25" s="14"/>
      <c r="U25" s="14"/>
      <c r="V25" s="14" t="n">
        <v>37.5282933454052</v>
      </c>
      <c r="W25" s="14"/>
      <c r="X25" s="14" t="n">
        <v>43.23402417962</v>
      </c>
      <c r="Y25" s="14" t="n">
        <v>43.4353486247512</v>
      </c>
      <c r="Z25" s="14"/>
      <c r="AA25" s="14"/>
      <c r="AB25" s="14"/>
      <c r="AC25" s="14"/>
      <c r="AD25" s="14" t="n">
        <v>46.513572930606</v>
      </c>
      <c r="AE25" s="14" t="n">
        <v>42.2263205511866</v>
      </c>
      <c r="AF25" s="14"/>
      <c r="AG25" s="14"/>
      <c r="AH25" s="14"/>
      <c r="AI25" s="14"/>
      <c r="AJ25" s="14"/>
      <c r="AK25" s="14"/>
      <c r="AL25" s="14"/>
      <c r="AM25" s="14" t="n">
        <v>41.8595125947164</v>
      </c>
      <c r="AN25" s="14"/>
      <c r="AO25" s="14" t="n">
        <v>36.4098837209302</v>
      </c>
      <c r="AP25" s="14"/>
      <c r="AQ25" s="14" t="n">
        <v>43.7729655577875</v>
      </c>
      <c r="AR25" s="14"/>
      <c r="AS25" s="14"/>
      <c r="AT25" s="14"/>
    </row>
    <row r="26" s="10" customFormat="true" ht="13.2" hidden="false" customHeight="false" outlineLevel="0" collapsed="false">
      <c r="A26" s="11" t="s">
        <v>223</v>
      </c>
      <c r="B26" s="11" t="s">
        <v>224</v>
      </c>
      <c r="C26" s="12" t="n">
        <v>24</v>
      </c>
      <c r="D26" s="13" t="n">
        <v>395.368012375411</v>
      </c>
      <c r="E26" s="14" t="n">
        <v>60.6156627925409</v>
      </c>
      <c r="F26" s="14" t="n">
        <v>51.2009206482904</v>
      </c>
      <c r="G26" s="14"/>
      <c r="H26" s="14"/>
      <c r="I26" s="14"/>
      <c r="J26" s="14"/>
      <c r="K26" s="14" t="n">
        <v>61.4078392205622</v>
      </c>
      <c r="L26" s="14" t="n">
        <v>58.2156406603157</v>
      </c>
      <c r="M26" s="14"/>
      <c r="N26" s="14" t="n">
        <v>67.2997523043103</v>
      </c>
      <c r="O26" s="14"/>
      <c r="P26" s="14"/>
      <c r="Q26" s="14"/>
      <c r="R26" s="14" t="n">
        <v>53.2311942019906</v>
      </c>
      <c r="S26" s="14" t="n">
        <v>27.2727272727273</v>
      </c>
      <c r="T26" s="14" t="n">
        <v>21.00687316998</v>
      </c>
      <c r="U26" s="14"/>
      <c r="V26" s="14"/>
      <c r="W26" s="14"/>
      <c r="X26" s="14" t="n">
        <v>37.6390328151986</v>
      </c>
      <c r="Y26" s="14" t="n">
        <v>29.1703118301243</v>
      </c>
      <c r="Z26" s="14" t="n">
        <v>32.3529411764706</v>
      </c>
      <c r="AA26" s="14" t="n">
        <v>29.5612813370473</v>
      </c>
      <c r="AB26" s="14"/>
      <c r="AC26" s="14"/>
      <c r="AD26" s="14"/>
      <c r="AE26" s="14"/>
      <c r="AF26" s="14"/>
      <c r="AG26" s="14" t="n">
        <v>21.269094600138</v>
      </c>
      <c r="AH26" s="14" t="n">
        <v>29.1449669433267</v>
      </c>
      <c r="AI26" s="14"/>
      <c r="AJ26" s="14"/>
      <c r="AK26" s="14" t="n">
        <v>48.2758620689655</v>
      </c>
      <c r="AL26" s="14"/>
      <c r="AM26" s="14"/>
      <c r="AN26" s="14"/>
      <c r="AO26" s="14"/>
      <c r="AP26" s="14"/>
      <c r="AQ26" s="14"/>
      <c r="AR26" s="14"/>
      <c r="AS26" s="14" t="n">
        <v>25.9696458684654</v>
      </c>
      <c r="AT26" s="14"/>
    </row>
    <row r="27" s="10" customFormat="true" ht="13.2" hidden="false" customHeight="false" outlineLevel="0" collapsed="false">
      <c r="A27" s="11" t="s">
        <v>225</v>
      </c>
      <c r="B27" s="11" t="s">
        <v>226</v>
      </c>
      <c r="C27" s="12" t="n">
        <v>25</v>
      </c>
      <c r="D27" s="13" t="n">
        <v>392.944052960785</v>
      </c>
      <c r="E27" s="14" t="n">
        <v>65.4971484711558</v>
      </c>
      <c r="F27" s="14"/>
      <c r="G27" s="14"/>
      <c r="H27" s="14"/>
      <c r="I27" s="14"/>
      <c r="J27" s="14"/>
      <c r="K27" s="14" t="n">
        <v>61.8169217912395</v>
      </c>
      <c r="L27" s="14"/>
      <c r="M27" s="14" t="n">
        <v>60.7321131447587</v>
      </c>
      <c r="N27" s="14" t="n">
        <v>57.5241721321582</v>
      </c>
      <c r="O27" s="14"/>
      <c r="P27" s="14"/>
      <c r="Q27" s="14" t="n">
        <v>59.4315921893168</v>
      </c>
      <c r="R27" s="14"/>
      <c r="S27" s="14" t="n">
        <v>29.1866028708134</v>
      </c>
      <c r="T27" s="14" t="n">
        <v>29.1913692102319</v>
      </c>
      <c r="U27" s="14"/>
      <c r="V27" s="14"/>
      <c r="W27" s="14"/>
      <c r="X27" s="14"/>
      <c r="Y27" s="14"/>
      <c r="Z27" s="14" t="n">
        <v>25.4901960784314</v>
      </c>
      <c r="AA27" s="14" t="n">
        <v>29.2479108635097</v>
      </c>
      <c r="AB27" s="14"/>
      <c r="AC27" s="14"/>
      <c r="AD27" s="14"/>
      <c r="AE27" s="14"/>
      <c r="AF27" s="14"/>
      <c r="AG27" s="14"/>
      <c r="AH27" s="14" t="n">
        <v>40.2089353189598</v>
      </c>
      <c r="AI27" s="14"/>
      <c r="AJ27" s="14"/>
      <c r="AK27" s="14" t="n">
        <v>43.1034482758621</v>
      </c>
      <c r="AL27" s="14"/>
      <c r="AM27" s="14"/>
      <c r="AN27" s="14"/>
      <c r="AO27" s="14" t="n">
        <v>18.4231447508998</v>
      </c>
      <c r="AP27" s="14"/>
      <c r="AQ27" s="14"/>
      <c r="AR27" s="14"/>
      <c r="AS27" s="14" t="n">
        <v>32.9059829059829</v>
      </c>
      <c r="AT27" s="14"/>
    </row>
    <row r="28" s="10" customFormat="true" ht="13.2" hidden="false" customHeight="false" outlineLevel="0" collapsed="false">
      <c r="A28" s="11" t="s">
        <v>227</v>
      </c>
      <c r="B28" s="11" t="s">
        <v>51</v>
      </c>
      <c r="C28" s="12" t="n">
        <v>26</v>
      </c>
      <c r="D28" s="13" t="n">
        <v>387.760881400486</v>
      </c>
      <c r="E28" s="14"/>
      <c r="F28" s="14" t="n">
        <v>51.6808139204085</v>
      </c>
      <c r="G28" s="14"/>
      <c r="H28" s="14"/>
      <c r="I28" s="14"/>
      <c r="J28" s="14" t="n">
        <v>66.8594145283701</v>
      </c>
      <c r="K28" s="14" t="n">
        <v>55.6806832310797</v>
      </c>
      <c r="L28" s="14" t="n">
        <v>56.0987082726678</v>
      </c>
      <c r="M28" s="14"/>
      <c r="N28" s="14" t="n">
        <v>73.9498764560536</v>
      </c>
      <c r="O28" s="14"/>
      <c r="P28" s="14" t="n">
        <v>57.0586088049822</v>
      </c>
      <c r="Q28" s="14"/>
      <c r="R28" s="14"/>
      <c r="S28" s="14" t="n">
        <v>29.6650717703349</v>
      </c>
      <c r="T28" s="14"/>
      <c r="U28" s="14"/>
      <c r="V28" s="14"/>
      <c r="W28" s="14"/>
      <c r="X28" s="14" t="n">
        <v>39.9278929188256</v>
      </c>
      <c r="Y28" s="14" t="n">
        <v>27.9931206432161</v>
      </c>
      <c r="Z28" s="14"/>
      <c r="AA28" s="14" t="n">
        <v>25.7660167130919</v>
      </c>
      <c r="AB28" s="14"/>
      <c r="AC28" s="14"/>
      <c r="AD28" s="14"/>
      <c r="AE28" s="14"/>
      <c r="AF28" s="14" t="n">
        <v>29.3127292620652</v>
      </c>
      <c r="AG28" s="14"/>
      <c r="AH28" s="14"/>
      <c r="AI28" s="14"/>
      <c r="AJ28" s="14" t="n">
        <v>24.0301724137932</v>
      </c>
      <c r="AK28" s="14"/>
      <c r="AL28" s="14"/>
      <c r="AM28" s="14"/>
      <c r="AN28" s="14"/>
      <c r="AO28" s="14" t="n">
        <v>34.8885793871866</v>
      </c>
      <c r="AP28" s="14"/>
      <c r="AQ28" s="14"/>
      <c r="AR28" s="14"/>
      <c r="AS28" s="14"/>
      <c r="AT28" s="14"/>
    </row>
    <row r="29" s="10" customFormat="true" ht="13.2" hidden="false" customHeight="false" outlineLevel="0" collapsed="false">
      <c r="A29" s="11" t="s">
        <v>228</v>
      </c>
      <c r="B29" s="11" t="s">
        <v>226</v>
      </c>
      <c r="C29" s="12" t="n">
        <v>27</v>
      </c>
      <c r="D29" s="13" t="n">
        <v>381.926486852058</v>
      </c>
      <c r="E29" s="14" t="n">
        <v>65.4971484711558</v>
      </c>
      <c r="F29" s="14"/>
      <c r="G29" s="14"/>
      <c r="H29" s="14"/>
      <c r="I29" s="14"/>
      <c r="J29" s="14"/>
      <c r="K29" s="14" t="n">
        <v>61.8169217912395</v>
      </c>
      <c r="L29" s="14"/>
      <c r="M29" s="14" t="n">
        <v>60.7321131447587</v>
      </c>
      <c r="N29" s="14" t="n">
        <v>57.5241721321582</v>
      </c>
      <c r="O29" s="14"/>
      <c r="P29" s="14"/>
      <c r="Q29" s="14" t="n">
        <v>59.4315921893168</v>
      </c>
      <c r="R29" s="14"/>
      <c r="S29" s="14" t="n">
        <v>29.1866028708134</v>
      </c>
      <c r="T29" s="14" t="n">
        <v>29.1913692102319</v>
      </c>
      <c r="U29" s="14"/>
      <c r="V29" s="14"/>
      <c r="W29" s="14"/>
      <c r="X29" s="14"/>
      <c r="Y29" s="14"/>
      <c r="Z29" s="14" t="n">
        <v>25.4901960784314</v>
      </c>
      <c r="AA29" s="14" t="n">
        <v>29.2479108635097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 t="n">
        <v>43.1034482758621</v>
      </c>
      <c r="AL29" s="14"/>
      <c r="AM29" s="14"/>
      <c r="AN29" s="14"/>
      <c r="AO29" s="14" t="n">
        <v>18.4231447508998</v>
      </c>
      <c r="AP29" s="14"/>
      <c r="AQ29" s="14"/>
      <c r="AR29" s="14"/>
      <c r="AS29" s="14" t="n">
        <v>32.9059829059829</v>
      </c>
      <c r="AT29" s="14"/>
    </row>
    <row r="30" s="10" customFormat="true" ht="13.2" hidden="false" customHeight="false" outlineLevel="0" collapsed="false">
      <c r="A30" s="11" t="s">
        <v>229</v>
      </c>
      <c r="B30" s="11" t="n">
        <v>0</v>
      </c>
      <c r="C30" s="12" t="n">
        <v>28</v>
      </c>
      <c r="D30" s="13" t="n">
        <v>377.543949272318</v>
      </c>
      <c r="E30" s="14" t="n">
        <v>44.4683970526771</v>
      </c>
      <c r="F30" s="14" t="n">
        <v>63.1244227170703</v>
      </c>
      <c r="G30" s="14"/>
      <c r="H30" s="14"/>
      <c r="I30" s="14"/>
      <c r="J30" s="14"/>
      <c r="K30" s="14" t="n">
        <v>43.6354742055808</v>
      </c>
      <c r="L30" s="14"/>
      <c r="M30" s="14"/>
      <c r="N30" s="14" t="n">
        <v>88.4927638545711</v>
      </c>
      <c r="O30" s="14"/>
      <c r="P30" s="14"/>
      <c r="Q30" s="14"/>
      <c r="R30" s="14"/>
      <c r="S30" s="14" t="n">
        <v>34.2105263157895</v>
      </c>
      <c r="T30" s="14"/>
      <c r="U30" s="14"/>
      <c r="V30" s="14"/>
      <c r="W30" s="14"/>
      <c r="X30" s="14"/>
      <c r="Y30" s="14"/>
      <c r="Z30" s="14" t="n">
        <v>33.3333333333333</v>
      </c>
      <c r="AA30" s="14" t="n">
        <v>28.899721448468</v>
      </c>
      <c r="AB30" s="14"/>
      <c r="AC30" s="14"/>
      <c r="AD30" s="14"/>
      <c r="AE30" s="14"/>
      <c r="AF30" s="14"/>
      <c r="AG30" s="14" t="n">
        <v>19.243466542982</v>
      </c>
      <c r="AH30" s="14"/>
      <c r="AI30" s="14"/>
      <c r="AJ30" s="14"/>
      <c r="AK30" s="14" t="n">
        <v>41.3793103448276</v>
      </c>
      <c r="AL30" s="14"/>
      <c r="AM30" s="14"/>
      <c r="AN30" s="14"/>
      <c r="AO30" s="14"/>
      <c r="AP30" s="14"/>
      <c r="AQ30" s="14"/>
      <c r="AR30" s="14"/>
      <c r="AS30" s="14"/>
      <c r="AT30" s="14"/>
    </row>
    <row r="31" s="10" customFormat="true" ht="13.2" hidden="false" customHeight="false" outlineLevel="0" collapsed="false">
      <c r="A31" s="11" t="s">
        <v>230</v>
      </c>
      <c r="B31" s="11" t="s">
        <v>59</v>
      </c>
      <c r="C31" s="12" t="n">
        <v>29</v>
      </c>
      <c r="D31" s="13" t="n">
        <v>376.965025288427</v>
      </c>
      <c r="E31" s="14"/>
      <c r="F31" s="14" t="n">
        <v>42.9799844033273</v>
      </c>
      <c r="G31" s="14"/>
      <c r="H31" s="14"/>
      <c r="I31" s="14"/>
      <c r="J31" s="14" t="n">
        <v>64.5859516827259</v>
      </c>
      <c r="K31" s="14" t="n">
        <v>29.5448523266953</v>
      </c>
      <c r="L31" s="14" t="n">
        <v>43.9480530441297</v>
      </c>
      <c r="M31" s="14"/>
      <c r="N31" s="14" t="n">
        <v>60.1709898683005</v>
      </c>
      <c r="O31" s="14" t="n">
        <v>70.5171031246856</v>
      </c>
      <c r="P31" s="14"/>
      <c r="Q31" s="14"/>
      <c r="R31" s="14"/>
      <c r="S31" s="14" t="n">
        <v>25.6451414297777</v>
      </c>
      <c r="T31" s="14"/>
      <c r="U31" s="14"/>
      <c r="V31" s="14"/>
      <c r="W31" s="14"/>
      <c r="X31" s="14" t="n">
        <v>37.1303972366149</v>
      </c>
      <c r="Y31" s="14" t="n">
        <v>29.8811973887139</v>
      </c>
      <c r="Z31" s="14"/>
      <c r="AA31" s="14"/>
      <c r="AB31" s="14" t="n">
        <v>40.0862068965517</v>
      </c>
      <c r="AC31" s="14"/>
      <c r="AD31" s="14"/>
      <c r="AE31" s="14"/>
      <c r="AF31" s="14" t="n">
        <v>30.6451260467045</v>
      </c>
      <c r="AG31" s="14"/>
      <c r="AH31" s="14"/>
      <c r="AI31" s="14"/>
      <c r="AJ31" s="14"/>
      <c r="AK31" s="14"/>
      <c r="AL31" s="14"/>
      <c r="AM31" s="14"/>
      <c r="AN31" s="14" t="n">
        <v>26.447473120353</v>
      </c>
      <c r="AO31" s="14"/>
      <c r="AP31" s="14"/>
      <c r="AQ31" s="14"/>
      <c r="AR31" s="14"/>
      <c r="AS31" s="14"/>
      <c r="AT31" s="14"/>
    </row>
    <row r="32" s="10" customFormat="true" ht="13.2" hidden="false" customHeight="false" outlineLevel="0" collapsed="false">
      <c r="A32" s="11" t="s">
        <v>231</v>
      </c>
      <c r="B32" s="11" t="n">
        <v>0</v>
      </c>
      <c r="C32" s="12" t="n">
        <v>30</v>
      </c>
      <c r="D32" s="13" t="n">
        <v>374.869266083507</v>
      </c>
      <c r="E32" s="14" t="n">
        <v>48.989213758587</v>
      </c>
      <c r="F32" s="14" t="n">
        <v>49.8350705661082</v>
      </c>
      <c r="G32" s="14" t="n">
        <v>44.9927483190651</v>
      </c>
      <c r="H32" s="14" t="n">
        <v>34.8942657233319</v>
      </c>
      <c r="I32" s="14" t="n">
        <v>41.792656587473</v>
      </c>
      <c r="J32" s="14" t="n">
        <v>45.0268699201887</v>
      </c>
      <c r="K32" s="14"/>
      <c r="L32" s="14" t="n">
        <v>57.3677524945162</v>
      </c>
      <c r="M32" s="14" t="n">
        <v>60.7321131447587</v>
      </c>
      <c r="N32" s="14" t="n">
        <v>67.0527159822703</v>
      </c>
      <c r="O32" s="14"/>
      <c r="P32" s="14" t="n">
        <v>57.6494489394564</v>
      </c>
      <c r="Q32" s="14" t="n">
        <v>33.1890934970181</v>
      </c>
      <c r="R32" s="14"/>
      <c r="S32" s="14" t="n">
        <v>34.688995215311</v>
      </c>
      <c r="T32" s="14"/>
      <c r="U32" s="14" t="n">
        <v>35.6374303149378</v>
      </c>
      <c r="V32" s="14" t="n">
        <v>26.4173991555355</v>
      </c>
      <c r="W32" s="14"/>
      <c r="X32" s="14"/>
      <c r="Y32" s="14" t="n">
        <v>20.8603546667834</v>
      </c>
      <c r="Z32" s="14"/>
      <c r="AA32" s="14" t="n">
        <v>17.7781418974275</v>
      </c>
      <c r="AB32" s="14"/>
      <c r="AC32" s="14"/>
      <c r="AD32" s="14" t="n">
        <v>26.9359570463855</v>
      </c>
      <c r="AE32" s="14" t="n">
        <v>29.195626603935</v>
      </c>
      <c r="AF32" s="14"/>
      <c r="AG32" s="14" t="n">
        <v>14.4725794083646</v>
      </c>
      <c r="AH32" s="14" t="n">
        <v>26.6106219917331</v>
      </c>
      <c r="AI32" s="14" t="n">
        <v>31.8996513844543</v>
      </c>
      <c r="AJ32" s="14" t="n">
        <v>20.5703660774655</v>
      </c>
      <c r="AK32" s="14"/>
      <c r="AL32" s="14"/>
      <c r="AM32" s="14" t="n">
        <v>29.8411586078019</v>
      </c>
      <c r="AN32" s="14"/>
      <c r="AO32" s="14" t="n">
        <v>17.6862189608638</v>
      </c>
      <c r="AP32" s="14"/>
      <c r="AQ32" s="14" t="n">
        <v>28.1768761653966</v>
      </c>
      <c r="AR32" s="14"/>
      <c r="AS32" s="14"/>
      <c r="AT32" s="14"/>
    </row>
    <row r="33" s="10" customFormat="true" ht="13.2" hidden="false" customHeight="false" outlineLevel="0" collapsed="false">
      <c r="A33" s="11" t="s">
        <v>232</v>
      </c>
      <c r="B33" s="11" t="s">
        <v>233</v>
      </c>
      <c r="C33" s="12" t="n">
        <v>31</v>
      </c>
      <c r="D33" s="13" t="n">
        <v>371.456991525902</v>
      </c>
      <c r="E33" s="14" t="n">
        <v>37.5510908444829</v>
      </c>
      <c r="F33" s="14"/>
      <c r="G33" s="14" t="n">
        <v>63.6716881271942</v>
      </c>
      <c r="H33" s="14" t="n">
        <v>18.5627248341686</v>
      </c>
      <c r="I33" s="14"/>
      <c r="J33" s="14"/>
      <c r="K33" s="14" t="n">
        <v>57.3624671327531</v>
      </c>
      <c r="L33" s="14"/>
      <c r="M33" s="14"/>
      <c r="N33" s="14"/>
      <c r="O33" s="14"/>
      <c r="P33" s="14" t="n">
        <v>70.2632977839795</v>
      </c>
      <c r="Q33" s="14" t="n">
        <v>68.1317789019503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 t="n">
        <v>19.3181818181818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 t="n">
        <v>36.6388308977036</v>
      </c>
      <c r="AS33" s="14" t="n">
        <v>37.8378378378378</v>
      </c>
      <c r="AT33" s="14"/>
    </row>
    <row r="34" s="10" customFormat="true" ht="13.2" hidden="false" customHeight="false" outlineLevel="0" collapsed="false">
      <c r="A34" s="11" t="s">
        <v>234</v>
      </c>
      <c r="B34" s="11" t="s">
        <v>139</v>
      </c>
      <c r="C34" s="12" t="n">
        <v>32</v>
      </c>
      <c r="D34" s="13" t="n">
        <v>368.96261734925</v>
      </c>
      <c r="E34" s="14"/>
      <c r="F34" s="14"/>
      <c r="G34" s="14" t="n">
        <v>41.0405371989649</v>
      </c>
      <c r="H34" s="14" t="n">
        <v>37.4895010918865</v>
      </c>
      <c r="I34" s="14"/>
      <c r="J34" s="14" t="n">
        <v>59.0165224030206</v>
      </c>
      <c r="K34" s="14"/>
      <c r="L34" s="14"/>
      <c r="M34" s="14" t="n">
        <v>46.2150919646814</v>
      </c>
      <c r="N34" s="14" t="n">
        <v>55.4067179432444</v>
      </c>
      <c r="O34" s="14" t="n">
        <v>70.9804087121526</v>
      </c>
      <c r="P34" s="14" t="n">
        <v>38.2881013475677</v>
      </c>
      <c r="Q34" s="14" t="n">
        <v>39.6909398748171</v>
      </c>
      <c r="R34" s="14" t="n">
        <v>79.1139240506329</v>
      </c>
      <c r="S34" s="14" t="n">
        <v>11.2932732901773</v>
      </c>
      <c r="T34" s="14"/>
      <c r="U34" s="14" t="n">
        <v>27.1680053728633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 t="n">
        <v>31.0619469026549</v>
      </c>
      <c r="AS34" s="14"/>
      <c r="AT34" s="14"/>
    </row>
    <row r="35" s="10" customFormat="true" ht="13.2" hidden="false" customHeight="false" outlineLevel="0" collapsed="false">
      <c r="A35" s="11" t="s">
        <v>235</v>
      </c>
      <c r="B35" s="11" t="n">
        <v>0</v>
      </c>
      <c r="C35" s="12" t="n">
        <v>33</v>
      </c>
      <c r="D35" s="13" t="n">
        <v>366.428236507732</v>
      </c>
      <c r="E35" s="14" t="n">
        <v>44.9206180396535</v>
      </c>
      <c r="F35" s="14" t="n">
        <v>60.1712333501899</v>
      </c>
      <c r="G35" s="14"/>
      <c r="H35" s="14"/>
      <c r="I35" s="14"/>
      <c r="J35" s="14"/>
      <c r="K35" s="14"/>
      <c r="L35" s="14" t="n">
        <v>37.0298572095454</v>
      </c>
      <c r="M35" s="14"/>
      <c r="N35" s="14"/>
      <c r="O35" s="14" t="n">
        <v>62.0968787496026</v>
      </c>
      <c r="P35" s="14"/>
      <c r="Q35" s="14" t="n">
        <v>60.6257354635999</v>
      </c>
      <c r="R35" s="14"/>
      <c r="S35" s="14"/>
      <c r="T35" s="14" t="n">
        <v>33.4879406307978</v>
      </c>
      <c r="U35" s="14"/>
      <c r="V35" s="14"/>
      <c r="W35" s="14"/>
      <c r="X35" s="14" t="n">
        <v>38.1476683937824</v>
      </c>
      <c r="Y35" s="14"/>
      <c r="Z35" s="14"/>
      <c r="AA35" s="14" t="n">
        <v>20.7411655469987</v>
      </c>
      <c r="AB35" s="14"/>
      <c r="AC35" s="14"/>
      <c r="AD35" s="14"/>
      <c r="AE35" s="14"/>
      <c r="AF35" s="14"/>
      <c r="AG35" s="14" t="n">
        <v>36.58357771261</v>
      </c>
      <c r="AH35" s="14"/>
      <c r="AI35" s="14"/>
      <c r="AJ35" s="14" t="n">
        <v>27.4630541871922</v>
      </c>
      <c r="AK35" s="14"/>
      <c r="AL35" s="14"/>
      <c r="AM35" s="14"/>
      <c r="AN35" s="14" t="n">
        <v>29.6289414204138</v>
      </c>
      <c r="AO35" s="14" t="n">
        <v>30.3945841674958</v>
      </c>
      <c r="AP35" s="14"/>
      <c r="AQ35" s="14"/>
      <c r="AR35" s="14"/>
      <c r="AS35" s="14"/>
      <c r="AT35" s="14"/>
    </row>
    <row r="36" s="10" customFormat="true" ht="13.2" hidden="false" customHeight="false" outlineLevel="0" collapsed="false">
      <c r="A36" s="11" t="s">
        <v>236</v>
      </c>
      <c r="B36" s="11" t="s">
        <v>168</v>
      </c>
      <c r="C36" s="12" t="n">
        <v>34</v>
      </c>
      <c r="D36" s="13" t="n">
        <v>361.325509061259</v>
      </c>
      <c r="E36" s="14" t="n">
        <v>65.8017863710217</v>
      </c>
      <c r="F36" s="14"/>
      <c r="G36" s="14" t="n">
        <v>43.2745976824402</v>
      </c>
      <c r="H36" s="14" t="n">
        <v>24.2314843718191</v>
      </c>
      <c r="I36" s="14"/>
      <c r="J36" s="14" t="n">
        <v>68.171768289687</v>
      </c>
      <c r="K36" s="14"/>
      <c r="L36" s="14"/>
      <c r="M36" s="14"/>
      <c r="N36" s="14"/>
      <c r="O36" s="14"/>
      <c r="P36" s="14" t="n">
        <v>52.4785435919075</v>
      </c>
      <c r="Q36" s="14" t="n">
        <v>62.3578993339884</v>
      </c>
      <c r="R36" s="14"/>
      <c r="S36" s="14" t="n">
        <v>29.6650717703349</v>
      </c>
      <c r="T36" s="14"/>
      <c r="U36" s="14" t="n">
        <v>15.7288452158683</v>
      </c>
      <c r="V36" s="14"/>
      <c r="W36" s="14"/>
      <c r="X36" s="14"/>
      <c r="Y36" s="14"/>
      <c r="Z36" s="14"/>
      <c r="AA36" s="14" t="n">
        <v>22.3189415041783</v>
      </c>
      <c r="AB36" s="14"/>
      <c r="AC36" s="14"/>
      <c r="AD36" s="14"/>
      <c r="AE36" s="14"/>
      <c r="AF36" s="14"/>
      <c r="AG36" s="14"/>
      <c r="AH36" s="14" t="n">
        <v>21.245783914427</v>
      </c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 t="n">
        <v>39.2857142857143</v>
      </c>
      <c r="AT36" s="14"/>
    </row>
    <row r="37" s="10" customFormat="true" ht="13.2" hidden="false" customHeight="false" outlineLevel="0" collapsed="false">
      <c r="A37" s="11" t="s">
        <v>237</v>
      </c>
      <c r="B37" s="11" t="s">
        <v>238</v>
      </c>
      <c r="C37" s="12" t="n">
        <v>35</v>
      </c>
      <c r="D37" s="13" t="n">
        <v>360.756827357157</v>
      </c>
      <c r="E37" s="14"/>
      <c r="F37" s="14"/>
      <c r="G37" s="14" t="n">
        <v>83.0030706243603</v>
      </c>
      <c r="H37" s="14"/>
      <c r="I37" s="14" t="n">
        <v>79.1411042944785</v>
      </c>
      <c r="J37" s="14"/>
      <c r="K37" s="14"/>
      <c r="L37" s="14"/>
      <c r="M37" s="14"/>
      <c r="N37" s="14"/>
      <c r="O37" s="14"/>
      <c r="P37" s="14" t="n">
        <v>74.5916137758818</v>
      </c>
      <c r="Q37" s="14"/>
      <c r="R37" s="14"/>
      <c r="S37" s="14"/>
      <c r="T37" s="14"/>
      <c r="U37" s="14" t="n">
        <v>42.7698061639156</v>
      </c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 t="n">
        <v>43.1818181818182</v>
      </c>
      <c r="AM37" s="14"/>
      <c r="AN37" s="14"/>
      <c r="AO37" s="14"/>
      <c r="AP37" s="14"/>
      <c r="AQ37" s="14"/>
      <c r="AR37" s="14" t="n">
        <v>38.0694143167028</v>
      </c>
      <c r="AS37" s="14"/>
      <c r="AT37" s="14"/>
    </row>
    <row r="38" s="10" customFormat="true" ht="13.2" hidden="false" customHeight="false" outlineLevel="0" collapsed="false">
      <c r="A38" s="11" t="s">
        <v>239</v>
      </c>
      <c r="B38" s="11" t="n">
        <v>0</v>
      </c>
      <c r="C38" s="12" t="n">
        <v>36</v>
      </c>
      <c r="D38" s="13" t="n">
        <v>355.86580590179</v>
      </c>
      <c r="E38" s="14" t="n">
        <v>51.7108367451752</v>
      </c>
      <c r="F38" s="14"/>
      <c r="G38" s="14" t="n">
        <v>48.2737000950159</v>
      </c>
      <c r="H38" s="14"/>
      <c r="I38" s="14"/>
      <c r="J38" s="14"/>
      <c r="K38" s="14" t="n">
        <v>59.498787224068</v>
      </c>
      <c r="L38" s="14"/>
      <c r="M38" s="14"/>
      <c r="N38" s="14"/>
      <c r="O38" s="14" t="n">
        <v>52.7564673618441</v>
      </c>
      <c r="P38" s="14" t="n">
        <v>57.0632228641194</v>
      </c>
      <c r="Q38" s="14" t="n">
        <v>58.2052260012833</v>
      </c>
      <c r="R38" s="14" t="n">
        <v>66.8867024533326</v>
      </c>
      <c r="S38" s="14"/>
      <c r="T38" s="14" t="n">
        <v>29.9473210025288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 t="n">
        <v>31.508078994614</v>
      </c>
      <c r="AS38" s="14"/>
      <c r="AT38" s="14"/>
    </row>
    <row r="39" customFormat="false" ht="13.2" hidden="false" customHeight="false" outlineLevel="0" collapsed="false">
      <c r="A39" s="11" t="s">
        <v>240</v>
      </c>
      <c r="B39" s="11" t="n">
        <v>0</v>
      </c>
      <c r="C39" s="12" t="n">
        <v>37</v>
      </c>
      <c r="D39" s="13" t="n">
        <v>354.348842124026</v>
      </c>
      <c r="E39" s="14" t="n">
        <v>52.0578893407804</v>
      </c>
      <c r="F39" s="14"/>
      <c r="G39" s="14" t="n">
        <v>43.2728293875099</v>
      </c>
      <c r="H39" s="14" t="n">
        <v>30.5274856800889</v>
      </c>
      <c r="I39" s="14"/>
      <c r="J39" s="14"/>
      <c r="K39" s="14"/>
      <c r="L39" s="14" t="n">
        <v>50.7528252248149</v>
      </c>
      <c r="M39" s="14"/>
      <c r="N39" s="14" t="n">
        <v>55.7949178778786</v>
      </c>
      <c r="O39" s="14"/>
      <c r="P39" s="14" t="n">
        <v>54.0766879461694</v>
      </c>
      <c r="Q39" s="14" t="n">
        <v>63.3202125953154</v>
      </c>
      <c r="R39" s="14"/>
      <c r="S39" s="14" t="n">
        <v>29.6650717703349</v>
      </c>
      <c r="T39" s="14"/>
      <c r="U39" s="14" t="n">
        <v>15.7288452158683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 t="n">
        <v>38.9601198807549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14" t="n">
        <v>39.386189258312</v>
      </c>
      <c r="AT39" s="14"/>
    </row>
    <row r="40" customFormat="false" ht="13.2" hidden="false" customHeight="false" outlineLevel="0" collapsed="false">
      <c r="A40" s="11" t="s">
        <v>241</v>
      </c>
      <c r="B40" s="11" t="n">
        <v>0</v>
      </c>
      <c r="C40" s="12" t="n">
        <v>38</v>
      </c>
      <c r="D40" s="13" t="n">
        <v>336.931966009809</v>
      </c>
      <c r="E40" s="14" t="n">
        <v>37.0569975438976</v>
      </c>
      <c r="F40" s="14"/>
      <c r="G40" s="14" t="n">
        <v>41.0440088850622</v>
      </c>
      <c r="H40" s="14"/>
      <c r="I40" s="14"/>
      <c r="J40" s="14"/>
      <c r="K40" s="14" t="n">
        <v>49.0899084812784</v>
      </c>
      <c r="L40" s="14"/>
      <c r="M40" s="14"/>
      <c r="N40" s="14" t="n">
        <v>55.3986777299372</v>
      </c>
      <c r="O40" s="14" t="n">
        <v>65.1684153686558</v>
      </c>
      <c r="P40" s="14" t="n">
        <v>47.1170314942421</v>
      </c>
      <c r="Q40" s="14"/>
      <c r="R40" s="14" t="n">
        <v>79.1139240506329</v>
      </c>
      <c r="S40" s="14"/>
      <c r="T40" s="14" t="n">
        <v>24.8263046554309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</row>
    <row r="41" customFormat="false" ht="13.2" hidden="false" customHeight="false" outlineLevel="0" collapsed="false">
      <c r="A41" s="11" t="s">
        <v>242</v>
      </c>
      <c r="B41" s="11" t="n">
        <v>0</v>
      </c>
      <c r="C41" s="12" t="n">
        <v>39</v>
      </c>
      <c r="D41" s="13" t="n">
        <v>336.293360954971</v>
      </c>
      <c r="E41" s="14"/>
      <c r="F41" s="14"/>
      <c r="G41" s="14" t="n">
        <v>21.5272386021762</v>
      </c>
      <c r="H41" s="14"/>
      <c r="I41" s="14" t="n">
        <v>75.2918287937743</v>
      </c>
      <c r="J41" s="14"/>
      <c r="K41" s="14"/>
      <c r="L41" s="14"/>
      <c r="M41" s="14"/>
      <c r="N41" s="14"/>
      <c r="O41" s="14" t="n">
        <v>78.4894959221027</v>
      </c>
      <c r="P41" s="14" t="n">
        <v>77.32881736204</v>
      </c>
      <c r="Q41" s="14"/>
      <c r="R41" s="14" t="n">
        <v>49.3115575742905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 t="n">
        <v>34.3444227005871</v>
      </c>
      <c r="AS41" s="14"/>
      <c r="AT41" s="14"/>
    </row>
    <row r="42" customFormat="false" ht="13.2" hidden="false" customHeight="false" outlineLevel="0" collapsed="false">
      <c r="A42" s="11" t="s">
        <v>243</v>
      </c>
      <c r="B42" s="11" t="n">
        <v>0</v>
      </c>
      <c r="C42" s="12" t="n">
        <v>40</v>
      </c>
      <c r="D42" s="13" t="n">
        <v>328.876638466461</v>
      </c>
      <c r="E42" s="14" t="n">
        <v>57.7774712236594</v>
      </c>
      <c r="F42" s="14" t="n">
        <v>54.2279397493429</v>
      </c>
      <c r="G42" s="14"/>
      <c r="H42" s="14"/>
      <c r="I42" s="14"/>
      <c r="J42" s="14"/>
      <c r="K42" s="14" t="n">
        <v>61.6351073153829</v>
      </c>
      <c r="L42" s="14"/>
      <c r="M42" s="14"/>
      <c r="N42" s="14"/>
      <c r="O42" s="14"/>
      <c r="P42" s="14"/>
      <c r="Q42" s="14" t="n">
        <v>68.3242415542157</v>
      </c>
      <c r="R42" s="14" t="n">
        <v>56.8979510472583</v>
      </c>
      <c r="S42" s="14"/>
      <c r="T42" s="14"/>
      <c r="U42" s="14"/>
      <c r="V42" s="14"/>
      <c r="W42" s="14"/>
      <c r="X42" s="14"/>
      <c r="Y42" s="14"/>
      <c r="Z42" s="14"/>
      <c r="AA42" s="14" t="n">
        <v>30.0139275766017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</row>
    <row r="43" customFormat="false" ht="13.2" hidden="false" customHeight="false" outlineLevel="0" collapsed="false">
      <c r="A43" s="11" t="s">
        <v>244</v>
      </c>
      <c r="B43" s="11" t="n">
        <v>0</v>
      </c>
      <c r="C43" s="12" t="n">
        <v>41</v>
      </c>
      <c r="D43" s="13" t="n">
        <v>325.769028557536</v>
      </c>
      <c r="E43" s="14" t="n">
        <v>31.0056023220827</v>
      </c>
      <c r="F43" s="14"/>
      <c r="G43" s="14" t="n">
        <v>57.8853484209853</v>
      </c>
      <c r="H43" s="14"/>
      <c r="I43" s="14" t="n">
        <v>29.284658338569</v>
      </c>
      <c r="J43" s="14"/>
      <c r="K43" s="14" t="n">
        <v>50.9080532398443</v>
      </c>
      <c r="L43" s="14"/>
      <c r="M43" s="14"/>
      <c r="N43" s="14"/>
      <c r="O43" s="14" t="n">
        <v>55.3944154949434</v>
      </c>
      <c r="P43" s="14" t="n">
        <v>64.7629611368989</v>
      </c>
      <c r="Q43" s="14" t="n">
        <v>28.763881030749</v>
      </c>
      <c r="R43" s="14" t="n">
        <v>61.9555466959035</v>
      </c>
      <c r="S43" s="14"/>
      <c r="T43" s="14"/>
      <c r="U43" s="14" t="n">
        <v>34.8627035689609</v>
      </c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</row>
    <row r="44" customFormat="false" ht="13.2" hidden="false" customHeight="false" outlineLevel="0" collapsed="false">
      <c r="A44" s="11" t="s">
        <v>245</v>
      </c>
      <c r="B44" s="11" t="s">
        <v>246</v>
      </c>
      <c r="C44" s="12" t="n">
        <v>42</v>
      </c>
      <c r="D44" s="13" t="n">
        <v>313.945033534794</v>
      </c>
      <c r="E44" s="14"/>
      <c r="F44" s="14"/>
      <c r="G44" s="14" t="n">
        <v>66.9220269185145</v>
      </c>
      <c r="H44" s="14"/>
      <c r="I44" s="14"/>
      <c r="J44" s="14"/>
      <c r="K44" s="14" t="n">
        <v>80.861988137217</v>
      </c>
      <c r="L44" s="14"/>
      <c r="M44" s="14"/>
      <c r="N44" s="14"/>
      <c r="O44" s="14"/>
      <c r="P44" s="14" t="n">
        <v>55.1370151608001</v>
      </c>
      <c r="Q44" s="14" t="n">
        <v>69.0940921632773</v>
      </c>
      <c r="R44" s="14"/>
      <c r="S44" s="14"/>
      <c r="T44" s="14"/>
      <c r="U44" s="14" t="n">
        <v>41.9299111549852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customFormat="false" ht="13.2" hidden="false" customHeight="false" outlineLevel="0" collapsed="false">
      <c r="A45" s="11" t="s">
        <v>247</v>
      </c>
      <c r="B45" s="11" t="n">
        <v>0</v>
      </c>
      <c r="C45" s="12" t="n">
        <v>43</v>
      </c>
      <c r="D45" s="13" t="n">
        <v>308.949452742386</v>
      </c>
      <c r="E45" s="14" t="n">
        <v>19.8844423606073</v>
      </c>
      <c r="F45" s="14"/>
      <c r="G45" s="14"/>
      <c r="H45" s="14"/>
      <c r="I45" s="14" t="n">
        <v>60.6583072100314</v>
      </c>
      <c r="J45" s="14" t="n">
        <v>61.9458997223381</v>
      </c>
      <c r="K45" s="14"/>
      <c r="L45" s="14"/>
      <c r="M45" s="14"/>
      <c r="N45" s="14"/>
      <c r="O45" s="14" t="n">
        <v>53.4842632364971</v>
      </c>
      <c r="P45" s="14" t="n">
        <v>49.8652186744892</v>
      </c>
      <c r="Q45" s="14"/>
      <c r="R45" s="14"/>
      <c r="S45" s="14"/>
      <c r="T45" s="14"/>
      <c r="U45" s="14" t="n">
        <v>32.0493746357681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 t="n">
        <v>31.0619469026549</v>
      </c>
      <c r="AS45" s="14"/>
      <c r="AT45" s="14"/>
    </row>
    <row r="46" customFormat="false" ht="13.2" hidden="false" customHeight="false" outlineLevel="0" collapsed="false">
      <c r="A46" s="11" t="s">
        <v>248</v>
      </c>
      <c r="B46" s="11" t="s">
        <v>249</v>
      </c>
      <c r="C46" s="12" t="n">
        <v>44</v>
      </c>
      <c r="D46" s="13" t="n">
        <v>307.836646969683</v>
      </c>
      <c r="E46" s="14"/>
      <c r="F46" s="14"/>
      <c r="G46" s="14"/>
      <c r="H46" s="14"/>
      <c r="I46" s="14" t="n">
        <v>54.8936170212766</v>
      </c>
      <c r="J46" s="14"/>
      <c r="K46" s="14"/>
      <c r="L46" s="14"/>
      <c r="M46" s="14" t="n">
        <v>58.8709677419355</v>
      </c>
      <c r="N46" s="14"/>
      <c r="O46" s="14" t="n">
        <v>59.808918194631</v>
      </c>
      <c r="P46" s="14"/>
      <c r="Q46" s="14"/>
      <c r="R46" s="14"/>
      <c r="S46" s="14"/>
      <c r="T46" s="14"/>
      <c r="U46" s="14" t="n">
        <v>30.0277954121121</v>
      </c>
      <c r="V46" s="14"/>
      <c r="W46" s="14" t="n">
        <v>34.4321232263837</v>
      </c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 t="n">
        <v>23.8323654919792</v>
      </c>
      <c r="AJ46" s="14"/>
      <c r="AK46" s="14"/>
      <c r="AL46" s="14"/>
      <c r="AM46" s="14"/>
      <c r="AN46" s="14"/>
      <c r="AO46" s="14"/>
      <c r="AP46" s="14" t="n">
        <v>39.9054400241109</v>
      </c>
      <c r="AQ46" s="14"/>
      <c r="AR46" s="14" t="n">
        <v>29.8977853492334</v>
      </c>
      <c r="AS46" s="14"/>
      <c r="AT46" s="14"/>
    </row>
    <row r="47" customFormat="false" ht="13.2" hidden="false" customHeight="false" outlineLevel="0" collapsed="false">
      <c r="A47" s="11" t="s">
        <v>250</v>
      </c>
      <c r="B47" s="11" t="s">
        <v>55</v>
      </c>
      <c r="C47" s="12" t="n">
        <v>45</v>
      </c>
      <c r="D47" s="13" t="n">
        <v>307.389772557001</v>
      </c>
      <c r="E47" s="14"/>
      <c r="F47" s="14" t="n">
        <v>57.1072993820514</v>
      </c>
      <c r="G47" s="14"/>
      <c r="H47" s="14"/>
      <c r="I47" s="14"/>
      <c r="J47" s="14"/>
      <c r="K47" s="14" t="n">
        <v>50.4535170502028</v>
      </c>
      <c r="L47" s="14"/>
      <c r="M47" s="14"/>
      <c r="N47" s="14" t="n">
        <v>70.4053517813838</v>
      </c>
      <c r="O47" s="14"/>
      <c r="P47" s="14"/>
      <c r="Q47" s="14"/>
      <c r="R47" s="14"/>
      <c r="S47" s="14" t="n">
        <v>28.2296650717703</v>
      </c>
      <c r="T47" s="14"/>
      <c r="U47" s="14"/>
      <c r="V47" s="14"/>
      <c r="W47" s="14"/>
      <c r="X47" s="14" t="n">
        <v>42.9797063903281</v>
      </c>
      <c r="Y47" s="14"/>
      <c r="Z47" s="14" t="n">
        <v>28.4313725490196</v>
      </c>
      <c r="AA47" s="14"/>
      <c r="AB47" s="14"/>
      <c r="AC47" s="14"/>
      <c r="AD47" s="14"/>
      <c r="AE47" s="14"/>
      <c r="AF47" s="14"/>
      <c r="AG47" s="14" t="n">
        <v>20.25628057156</v>
      </c>
      <c r="AH47" s="14"/>
      <c r="AI47" s="14"/>
      <c r="AJ47" s="14" t="n">
        <v>28.6264441591785</v>
      </c>
      <c r="AK47" s="14"/>
      <c r="AL47" s="14"/>
      <c r="AM47" s="14"/>
      <c r="AN47" s="14" t="n">
        <v>29.3860812448366</v>
      </c>
      <c r="AO47" s="14" t="n">
        <v>28.1740193990185</v>
      </c>
      <c r="AP47" s="14"/>
      <c r="AQ47" s="14"/>
      <c r="AR47" s="14"/>
      <c r="AS47" s="14"/>
      <c r="AT47" s="14"/>
    </row>
    <row r="48" customFormat="false" ht="13.2" hidden="false" customHeight="false" outlineLevel="0" collapsed="false">
      <c r="A48" s="11" t="s">
        <v>251</v>
      </c>
      <c r="B48" s="11" t="n">
        <v>0</v>
      </c>
      <c r="C48" s="12" t="n">
        <v>46</v>
      </c>
      <c r="D48" s="13" t="n">
        <v>304.206099533975</v>
      </c>
      <c r="E48" s="14" t="n">
        <v>52.9462492271418</v>
      </c>
      <c r="F48" s="14" t="n">
        <v>68.3800972689862</v>
      </c>
      <c r="G48" s="14" t="n">
        <v>56.4515085896912</v>
      </c>
      <c r="H48" s="14" t="n">
        <v>51.6354802325245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 t="n">
        <v>11.4391601569951</v>
      </c>
      <c r="V48" s="14"/>
      <c r="W48" s="14"/>
      <c r="X48" s="14"/>
      <c r="Y48" s="14" t="n">
        <v>31.0764452842624</v>
      </c>
      <c r="Z48" s="14"/>
      <c r="AA48" s="14" t="n">
        <v>32.2771587743733</v>
      </c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</row>
    <row r="49" customFormat="false" ht="13.2" hidden="false" customHeight="false" outlineLevel="0" collapsed="false">
      <c r="A49" s="11" t="s">
        <v>252</v>
      </c>
      <c r="B49" s="11" t="s">
        <v>253</v>
      </c>
      <c r="C49" s="12" t="n">
        <v>47</v>
      </c>
      <c r="D49" s="13" t="n">
        <v>302.788623550008</v>
      </c>
      <c r="E49" s="14"/>
      <c r="F49" s="14"/>
      <c r="G49" s="14" t="n">
        <v>80.5478853374124</v>
      </c>
      <c r="H49" s="14"/>
      <c r="I49" s="14"/>
      <c r="J49" s="14" t="n">
        <v>72.8556801176193</v>
      </c>
      <c r="K49" s="14" t="n">
        <v>75.4075538615194</v>
      </c>
      <c r="L49" s="14"/>
      <c r="M49" s="14"/>
      <c r="N49" s="14"/>
      <c r="O49" s="14"/>
      <c r="P49" s="14"/>
      <c r="Q49" s="14" t="n">
        <v>36.6631756513114</v>
      </c>
      <c r="R49" s="14"/>
      <c r="S49" s="14"/>
      <c r="T49" s="14"/>
      <c r="U49" s="14"/>
      <c r="V49" s="14" t="n">
        <v>37.3143285821455</v>
      </c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</row>
    <row r="50" customFormat="false" ht="13.2" hidden="false" customHeight="false" outlineLevel="0" collapsed="false">
      <c r="A50" s="11" t="s">
        <v>254</v>
      </c>
      <c r="B50" s="11" t="n">
        <v>0</v>
      </c>
      <c r="C50" s="12" t="n">
        <v>48</v>
      </c>
      <c r="D50" s="13" t="n">
        <v>301.434203660955</v>
      </c>
      <c r="E50" s="14" t="n">
        <v>63.8593102998341</v>
      </c>
      <c r="F50" s="14" t="n">
        <v>61.3894239640281</v>
      </c>
      <c r="G50" s="14" t="n">
        <v>58.514684924483</v>
      </c>
      <c r="H50" s="14" t="n">
        <v>24.569273958276</v>
      </c>
      <c r="I50" s="14"/>
      <c r="J50" s="14" t="n">
        <v>29.4046787020822</v>
      </c>
      <c r="K50" s="14"/>
      <c r="L50" s="14"/>
      <c r="M50" s="14"/>
      <c r="N50" s="14"/>
      <c r="O50" s="14" t="n">
        <v>50.8723078132068</v>
      </c>
      <c r="P50" s="14" t="n">
        <v>35.0821155976531</v>
      </c>
      <c r="Q50" s="14"/>
      <c r="R50" s="14"/>
      <c r="S50" s="14"/>
      <c r="T50" s="14" t="n">
        <v>31.7163610617499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</row>
    <row r="51" customFormat="false" ht="13.2" hidden="false" customHeight="false" outlineLevel="0" collapsed="false">
      <c r="A51" s="11" t="s">
        <v>255</v>
      </c>
      <c r="B51" s="11" t="n">
        <v>0</v>
      </c>
      <c r="C51" s="12" t="n">
        <v>49</v>
      </c>
      <c r="D51" s="13" t="n">
        <v>299.970845895159</v>
      </c>
      <c r="E51" s="14"/>
      <c r="F51" s="14"/>
      <c r="G51" s="14"/>
      <c r="H51" s="14"/>
      <c r="I51" s="14" t="n">
        <v>76.6336633663366</v>
      </c>
      <c r="J51" s="14" t="n">
        <v>73.1167496640582</v>
      </c>
      <c r="K51" s="14"/>
      <c r="L51" s="14"/>
      <c r="M51" s="14"/>
      <c r="N51" s="14"/>
      <c r="O51" s="14" t="n">
        <v>70.5914203133928</v>
      </c>
      <c r="P51" s="14" t="n">
        <v>79.6290125513718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</row>
    <row r="52" customFormat="false" ht="13.2" hidden="false" customHeight="false" outlineLevel="0" collapsed="false">
      <c r="A52" s="11" t="s">
        <v>256</v>
      </c>
      <c r="B52" s="11" t="n">
        <v>0</v>
      </c>
      <c r="C52" s="12" t="n">
        <v>50</v>
      </c>
      <c r="D52" s="13" t="n">
        <v>293.973044493628</v>
      </c>
      <c r="E52" s="14" t="n">
        <v>4.97111059015183</v>
      </c>
      <c r="F52" s="14"/>
      <c r="G52" s="14"/>
      <c r="H52" s="14"/>
      <c r="I52" s="14" t="n">
        <v>60.6583072100314</v>
      </c>
      <c r="J52" s="14" t="n">
        <v>61.9458997223381</v>
      </c>
      <c r="K52" s="14"/>
      <c r="L52" s="14"/>
      <c r="M52" s="14"/>
      <c r="N52" s="14"/>
      <c r="O52" s="14" t="n">
        <v>53.4842632364971</v>
      </c>
      <c r="P52" s="14" t="n">
        <v>49.8021421961868</v>
      </c>
      <c r="Q52" s="14"/>
      <c r="R52" s="14"/>
      <c r="S52" s="14"/>
      <c r="T52" s="14"/>
      <c r="U52" s="14" t="n">
        <v>32.0493746357681</v>
      </c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 t="n">
        <v>31.0619469026549</v>
      </c>
      <c r="AS52" s="14"/>
      <c r="AT52" s="14"/>
    </row>
    <row r="53" customFormat="false" ht="13.2" hidden="false" customHeight="false" outlineLevel="0" collapsed="false">
      <c r="A53" s="11" t="s">
        <v>257</v>
      </c>
      <c r="B53" s="11" t="s">
        <v>258</v>
      </c>
      <c r="C53" s="12" t="n">
        <v>51</v>
      </c>
      <c r="D53" s="13" t="n">
        <v>287.38567046296</v>
      </c>
      <c r="E53" s="14"/>
      <c r="F53" s="14" t="n">
        <v>88.9873417721519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 t="n">
        <v>50</v>
      </c>
      <c r="AA53" s="14" t="n">
        <v>48.3983286908078</v>
      </c>
      <c r="AB53" s="14"/>
      <c r="AC53" s="14"/>
      <c r="AD53" s="14"/>
      <c r="AE53" s="14"/>
      <c r="AF53" s="14"/>
      <c r="AG53" s="14"/>
      <c r="AH53" s="14"/>
      <c r="AI53" s="14"/>
      <c r="AJ53" s="14" t="n">
        <v>50</v>
      </c>
      <c r="AK53" s="14"/>
      <c r="AL53" s="14"/>
      <c r="AM53" s="14"/>
      <c r="AN53" s="14" t="n">
        <v>50</v>
      </c>
      <c r="AO53" s="14"/>
      <c r="AP53" s="14"/>
      <c r="AQ53" s="14"/>
      <c r="AR53" s="14"/>
      <c r="AS53" s="14"/>
      <c r="AT53" s="14"/>
    </row>
    <row r="54" customFormat="false" ht="13.2" hidden="false" customHeight="false" outlineLevel="0" collapsed="false">
      <c r="A54" s="11" t="s">
        <v>259</v>
      </c>
      <c r="B54" s="11" t="s">
        <v>260</v>
      </c>
      <c r="C54" s="12" t="n">
        <v>52</v>
      </c>
      <c r="D54" s="13" t="n">
        <v>286.978261243313</v>
      </c>
      <c r="E54" s="14"/>
      <c r="F54" s="14"/>
      <c r="G54" s="14" t="n">
        <v>87.1060602805646</v>
      </c>
      <c r="H54" s="14"/>
      <c r="I54" s="14" t="n">
        <v>34.1421040572514</v>
      </c>
      <c r="J54" s="14"/>
      <c r="K54" s="14"/>
      <c r="L54" s="14"/>
      <c r="M54" s="14"/>
      <c r="N54" s="14"/>
      <c r="O54" s="14" t="n">
        <v>28.0969422648825</v>
      </c>
      <c r="P54" s="14" t="n">
        <v>98.8091628304436</v>
      </c>
      <c r="Q54" s="14"/>
      <c r="R54" s="14"/>
      <c r="S54" s="14"/>
      <c r="T54" s="14"/>
      <c r="U54" s="14" t="n">
        <v>38.8239918101715</v>
      </c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</row>
    <row r="55" customFormat="false" ht="13.2" hidden="false" customHeight="false" outlineLevel="0" collapsed="false">
      <c r="A55" s="11" t="s">
        <v>261</v>
      </c>
      <c r="B55" s="11" t="s">
        <v>262</v>
      </c>
      <c r="C55" s="12" t="n">
        <v>53</v>
      </c>
      <c r="D55" s="13" t="n">
        <v>279.915512215171</v>
      </c>
      <c r="E55" s="14"/>
      <c r="F55" s="14" t="n">
        <v>62.6814443120383</v>
      </c>
      <c r="G55" s="14"/>
      <c r="H55" s="14"/>
      <c r="I55" s="14"/>
      <c r="J55" s="14"/>
      <c r="K55" s="14"/>
      <c r="L55" s="14" t="n">
        <v>68.254941828027</v>
      </c>
      <c r="M55" s="14"/>
      <c r="N55" s="14" t="n">
        <v>71.3378044475821</v>
      </c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 t="n">
        <v>34.051724137931</v>
      </c>
      <c r="AC55" s="14"/>
      <c r="AD55" s="14"/>
      <c r="AE55" s="14"/>
      <c r="AF55" s="14"/>
      <c r="AG55" s="14"/>
      <c r="AH55" s="14"/>
      <c r="AI55" s="14"/>
      <c r="AJ55" s="14" t="n">
        <v>9.965436415767</v>
      </c>
      <c r="AK55" s="14"/>
      <c r="AL55" s="14"/>
      <c r="AM55" s="14"/>
      <c r="AN55" s="14"/>
      <c r="AO55" s="14" t="n">
        <v>33.6241610738255</v>
      </c>
      <c r="AP55" s="14"/>
      <c r="AQ55" s="14"/>
      <c r="AR55" s="14"/>
      <c r="AS55" s="14"/>
      <c r="AT55" s="14"/>
    </row>
    <row r="56" customFormat="false" ht="13.2" hidden="false" customHeight="false" outlineLevel="0" collapsed="false">
      <c r="A56" s="11" t="s">
        <v>263</v>
      </c>
      <c r="B56" s="11" t="n">
        <v>0</v>
      </c>
      <c r="C56" s="12" t="n">
        <v>54</v>
      </c>
      <c r="D56" s="13" t="n">
        <v>275.897561488998</v>
      </c>
      <c r="E56" s="14"/>
      <c r="F56" s="14" t="n">
        <v>54.0064505468269</v>
      </c>
      <c r="G56" s="14"/>
      <c r="H56" s="14"/>
      <c r="I56" s="14"/>
      <c r="J56" s="14" t="n">
        <v>64.3284343270435</v>
      </c>
      <c r="K56" s="14" t="n">
        <v>59.816962556817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 t="n">
        <v>27.9944289693593</v>
      </c>
      <c r="AB56" s="14"/>
      <c r="AC56" s="14"/>
      <c r="AD56" s="14"/>
      <c r="AE56" s="14" t="n">
        <v>32.4395851154833</v>
      </c>
      <c r="AF56" s="14"/>
      <c r="AG56" s="14"/>
      <c r="AH56" s="14"/>
      <c r="AI56" s="14" t="n">
        <v>37.3116999734677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</row>
    <row r="57" customFormat="false" ht="13.2" hidden="false" customHeight="false" outlineLevel="0" collapsed="false">
      <c r="A57" s="11" t="s">
        <v>264</v>
      </c>
      <c r="B57" s="11" t="n">
        <v>0</v>
      </c>
      <c r="C57" s="12" t="n">
        <v>55</v>
      </c>
      <c r="D57" s="13" t="n">
        <v>273.908237824696</v>
      </c>
      <c r="E57" s="14" t="n">
        <v>44.7688591949249</v>
      </c>
      <c r="F57" s="14"/>
      <c r="G57" s="14" t="n">
        <v>52.7047489533344</v>
      </c>
      <c r="H57" s="14" t="n">
        <v>35.0600895452047</v>
      </c>
      <c r="I57" s="14"/>
      <c r="J57" s="14"/>
      <c r="K57" s="14" t="n">
        <v>57.9988177982512</v>
      </c>
      <c r="L57" s="14"/>
      <c r="M57" s="14"/>
      <c r="N57" s="14"/>
      <c r="O57" s="14"/>
      <c r="P57" s="14"/>
      <c r="Q57" s="14" t="n">
        <v>34.4434844323385</v>
      </c>
      <c r="R57" s="14" t="n">
        <v>48.9322379006422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</row>
    <row r="58" customFormat="false" ht="13.2" hidden="false" customHeight="false" outlineLevel="0" collapsed="false">
      <c r="A58" s="11" t="s">
        <v>265</v>
      </c>
      <c r="B58" s="11" t="s">
        <v>266</v>
      </c>
      <c r="C58" s="12" t="n">
        <v>56</v>
      </c>
      <c r="D58" s="13" t="n">
        <v>268.154350839249</v>
      </c>
      <c r="E58" s="14"/>
      <c r="F58" s="14"/>
      <c r="G58" s="14"/>
      <c r="H58" s="14"/>
      <c r="I58" s="14"/>
      <c r="J58" s="14"/>
      <c r="K58" s="14"/>
      <c r="L58" s="14" t="n">
        <v>59.0512718659661</v>
      </c>
      <c r="M58" s="14"/>
      <c r="N58" s="14" t="n">
        <v>61.7590805099858</v>
      </c>
      <c r="O58" s="14"/>
      <c r="P58" s="14"/>
      <c r="Q58" s="14"/>
      <c r="R58" s="14"/>
      <c r="S58" s="14" t="n">
        <v>31.8181818181818</v>
      </c>
      <c r="T58" s="14"/>
      <c r="U58" s="14"/>
      <c r="V58" s="14"/>
      <c r="W58" s="14"/>
      <c r="X58" s="14" t="n">
        <v>41.7081174438687</v>
      </c>
      <c r="Y58" s="14"/>
      <c r="Z58" s="14"/>
      <c r="AA58" s="14"/>
      <c r="AB58" s="14" t="n">
        <v>38.5775862068966</v>
      </c>
      <c r="AC58" s="14"/>
      <c r="AD58" s="14"/>
      <c r="AE58" s="14"/>
      <c r="AF58" s="14"/>
      <c r="AG58" s="14" t="n">
        <v>35.2401129943503</v>
      </c>
      <c r="AH58" s="14"/>
      <c r="AI58" s="14"/>
      <c r="AJ58" s="14" t="n">
        <v>28.6264441591785</v>
      </c>
      <c r="AK58" s="14"/>
      <c r="AL58" s="14"/>
      <c r="AM58" s="14"/>
      <c r="AN58" s="14"/>
      <c r="AO58" s="14" t="n">
        <v>15.4215201914849</v>
      </c>
      <c r="AP58" s="14"/>
      <c r="AQ58" s="14"/>
      <c r="AR58" s="14"/>
      <c r="AS58" s="14" t="n">
        <v>30.6772908366534</v>
      </c>
      <c r="AT58" s="14"/>
    </row>
    <row r="59" customFormat="false" ht="13.2" hidden="false" customHeight="false" outlineLevel="0" collapsed="false">
      <c r="A59" s="11" t="s">
        <v>267</v>
      </c>
      <c r="B59" s="11" t="s">
        <v>268</v>
      </c>
      <c r="C59" s="12" t="n">
        <v>57</v>
      </c>
      <c r="D59" s="13" t="n">
        <v>261.507957853925</v>
      </c>
      <c r="E59" s="14" t="n">
        <v>83.3892617449665</v>
      </c>
      <c r="F59" s="14" t="n">
        <v>49.096773224388</v>
      </c>
      <c r="G59" s="14"/>
      <c r="H59" s="14" t="n">
        <v>0</v>
      </c>
      <c r="I59" s="14"/>
      <c r="J59" s="14"/>
      <c r="K59" s="14"/>
      <c r="L59" s="14"/>
      <c r="M59" s="14"/>
      <c r="N59" s="14"/>
      <c r="O59" s="14"/>
      <c r="P59" s="14"/>
      <c r="Q59" s="14"/>
      <c r="R59" s="14" t="n">
        <v>59.1738690891487</v>
      </c>
      <c r="S59" s="14" t="n">
        <v>39.7129186602871</v>
      </c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 t="n">
        <v>30.1351351351352</v>
      </c>
      <c r="AK59" s="14"/>
      <c r="AL59" s="14"/>
      <c r="AM59" s="14"/>
      <c r="AN59" s="14"/>
      <c r="AO59" s="14"/>
      <c r="AP59" s="14"/>
      <c r="AQ59" s="14"/>
      <c r="AR59" s="14"/>
      <c r="AS59" s="14"/>
      <c r="AT59" s="14"/>
    </row>
    <row r="60" customFormat="false" ht="13.2" hidden="false" customHeight="false" outlineLevel="0" collapsed="false">
      <c r="A60" s="11" t="s">
        <v>269</v>
      </c>
      <c r="B60" s="11" t="n">
        <v>0</v>
      </c>
      <c r="C60" s="12" t="n">
        <v>58</v>
      </c>
      <c r="D60" s="13" t="n">
        <v>260.300523395424</v>
      </c>
      <c r="E60" s="14"/>
      <c r="F60" s="14"/>
      <c r="G60" s="14" t="n">
        <v>69.4959510307651</v>
      </c>
      <c r="H60" s="14"/>
      <c r="I60" s="14" t="n">
        <v>65.3716216216216</v>
      </c>
      <c r="J60" s="14"/>
      <c r="K60" s="14"/>
      <c r="L60" s="14"/>
      <c r="M60" s="14"/>
      <c r="N60" s="14"/>
      <c r="O60" s="14" t="n">
        <v>57.304567753389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 t="n">
        <v>37.2304956657035</v>
      </c>
      <c r="AI60" s="14"/>
      <c r="AJ60" s="14"/>
      <c r="AK60" s="14"/>
      <c r="AL60" s="14"/>
      <c r="AM60" s="14"/>
      <c r="AN60" s="14"/>
      <c r="AO60" s="14"/>
      <c r="AP60" s="14"/>
      <c r="AQ60" s="14"/>
      <c r="AR60" s="14" t="n">
        <v>30.8978873239437</v>
      </c>
      <c r="AS60" s="14"/>
      <c r="AT60" s="14"/>
    </row>
    <row r="61" customFormat="false" ht="13.2" hidden="false" customHeight="false" outlineLevel="0" collapsed="false">
      <c r="A61" s="11" t="s">
        <v>270</v>
      </c>
      <c r="B61" s="11" t="s">
        <v>271</v>
      </c>
      <c r="C61" s="12" t="n">
        <v>59</v>
      </c>
      <c r="D61" s="13" t="n">
        <v>258.223167540058</v>
      </c>
      <c r="E61" s="14"/>
      <c r="F61" s="14"/>
      <c r="G61" s="14"/>
      <c r="H61" s="14" t="n">
        <v>69.4708171206225</v>
      </c>
      <c r="I61" s="14"/>
      <c r="J61" s="14" t="n">
        <v>94.3332086888534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 t="n">
        <v>49.340937896071</v>
      </c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 t="n">
        <v>45.0782038345106</v>
      </c>
      <c r="AR61" s="14"/>
      <c r="AS61" s="14"/>
      <c r="AT61" s="14"/>
    </row>
    <row r="62" customFormat="false" ht="13.2" hidden="false" customHeight="false" outlineLevel="0" collapsed="false">
      <c r="A62" s="11" t="s">
        <v>272</v>
      </c>
      <c r="B62" s="11" t="s">
        <v>273</v>
      </c>
      <c r="C62" s="12" t="n">
        <v>60</v>
      </c>
      <c r="D62" s="13" t="n">
        <v>252.747484098455</v>
      </c>
      <c r="E62" s="14"/>
      <c r="F62" s="14"/>
      <c r="G62" s="14" t="n">
        <v>87.1023178879079</v>
      </c>
      <c r="H62" s="14"/>
      <c r="I62" s="14"/>
      <c r="J62" s="14"/>
      <c r="K62" s="14"/>
      <c r="L62" s="14"/>
      <c r="M62" s="14"/>
      <c r="N62" s="14"/>
      <c r="O62" s="14" t="n">
        <v>28.0969422648825</v>
      </c>
      <c r="P62" s="14" t="n">
        <v>98.8118866468188</v>
      </c>
      <c r="Q62" s="14"/>
      <c r="R62" s="14"/>
      <c r="S62" s="14"/>
      <c r="T62" s="14"/>
      <c r="U62" s="14" t="n">
        <v>38.7363372988455</v>
      </c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</row>
    <row r="63" customFormat="false" ht="13.2" hidden="false" customHeight="false" outlineLevel="0" collapsed="false">
      <c r="A63" s="11" t="s">
        <v>274</v>
      </c>
      <c r="B63" s="11" t="s">
        <v>249</v>
      </c>
      <c r="C63" s="12" t="n">
        <v>61</v>
      </c>
      <c r="D63" s="13" t="n">
        <v>249.590484745154</v>
      </c>
      <c r="E63" s="14"/>
      <c r="F63" s="14"/>
      <c r="G63" s="14"/>
      <c r="H63" s="14"/>
      <c r="I63" s="14" t="n">
        <v>54.8936170212766</v>
      </c>
      <c r="J63" s="14"/>
      <c r="K63" s="14"/>
      <c r="L63" s="14"/>
      <c r="M63" s="14"/>
      <c r="N63" s="14"/>
      <c r="O63" s="14" t="n">
        <v>59.808918194631</v>
      </c>
      <c r="P63" s="14"/>
      <c r="Q63" s="14"/>
      <c r="R63" s="14"/>
      <c r="S63" s="14"/>
      <c r="T63" s="14"/>
      <c r="U63" s="14" t="n">
        <v>30.5925848795968</v>
      </c>
      <c r="V63" s="14"/>
      <c r="W63" s="14" t="n">
        <v>34.4861248919758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v>39.9114544084401</v>
      </c>
      <c r="AQ63" s="14"/>
      <c r="AR63" s="14" t="n">
        <v>29.8977853492334</v>
      </c>
      <c r="AS63" s="14"/>
      <c r="AT63" s="14"/>
    </row>
    <row r="64" customFormat="false" ht="13.2" hidden="false" customHeight="false" outlineLevel="0" collapsed="false">
      <c r="A64" s="11" t="s">
        <v>275</v>
      </c>
      <c r="B64" s="11" t="s">
        <v>53</v>
      </c>
      <c r="C64" s="12" t="n">
        <v>62</v>
      </c>
      <c r="D64" s="13" t="n">
        <v>246.693330920604</v>
      </c>
      <c r="E64" s="14"/>
      <c r="F64" s="14"/>
      <c r="G64" s="14" t="n">
        <v>85.5061155630535</v>
      </c>
      <c r="H64" s="14"/>
      <c r="I64" s="14" t="n">
        <v>87.3589164785553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 t="n">
        <v>43.5513527712109</v>
      </c>
      <c r="W64" s="14"/>
      <c r="X64" s="14"/>
      <c r="Y64" s="14"/>
      <c r="Z64" s="14"/>
      <c r="AA64" s="14"/>
      <c r="AB64" s="14"/>
      <c r="AC64" s="14"/>
      <c r="AD64" s="14"/>
      <c r="AE64" s="14" t="n">
        <v>30.2769461077844</v>
      </c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</row>
    <row r="65" customFormat="false" ht="13.2" hidden="false" customHeight="false" outlineLevel="0" collapsed="false">
      <c r="A65" s="11" t="s">
        <v>276</v>
      </c>
      <c r="B65" s="11" t="n">
        <v>0</v>
      </c>
      <c r="C65" s="12" t="n">
        <v>63</v>
      </c>
      <c r="D65" s="13" t="n">
        <v>242.042156161077</v>
      </c>
      <c r="E65" s="14"/>
      <c r="F65" s="14" t="n">
        <v>76.8998276979498</v>
      </c>
      <c r="G65" s="14"/>
      <c r="H65" s="14"/>
      <c r="I65" s="14"/>
      <c r="J65" s="14"/>
      <c r="K65" s="14"/>
      <c r="L65" s="14"/>
      <c r="M65" s="14"/>
      <c r="N65" s="14" t="n">
        <v>89.1987292622661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 t="n">
        <v>41.2962962962964</v>
      </c>
      <c r="AK65" s="14"/>
      <c r="AL65" s="14"/>
      <c r="AM65" s="14"/>
      <c r="AN65" s="14"/>
      <c r="AO65" s="14" t="n">
        <v>34.6473029045643</v>
      </c>
      <c r="AP65" s="14"/>
      <c r="AQ65" s="14"/>
      <c r="AR65" s="14"/>
      <c r="AS65" s="14"/>
      <c r="AT65" s="14"/>
    </row>
    <row r="66" customFormat="false" ht="13.2" hidden="false" customHeight="false" outlineLevel="0" collapsed="false">
      <c r="A66" s="11" t="s">
        <v>277</v>
      </c>
      <c r="B66" s="11" t="n">
        <v>0</v>
      </c>
      <c r="C66" s="12" t="n">
        <v>64</v>
      </c>
      <c r="D66" s="13" t="n">
        <v>240.559462604898</v>
      </c>
      <c r="E66" s="14"/>
      <c r="F66" s="14"/>
      <c r="G66" s="14"/>
      <c r="H66" s="14" t="n">
        <v>27.6480426164519</v>
      </c>
      <c r="I66" s="14"/>
      <c r="J66" s="14"/>
      <c r="K66" s="14"/>
      <c r="L66" s="14"/>
      <c r="M66" s="14"/>
      <c r="N66" s="14" t="n">
        <v>76.2089657606777</v>
      </c>
      <c r="O66" s="14"/>
      <c r="P66" s="14"/>
      <c r="Q66" s="14"/>
      <c r="R66" s="14"/>
      <c r="S66" s="14" t="n">
        <v>38.9952153110048</v>
      </c>
      <c r="T66" s="14"/>
      <c r="U66" s="14"/>
      <c r="V66" s="14"/>
      <c r="W66" s="14"/>
      <c r="X66" s="14" t="n">
        <v>31.7897236614853</v>
      </c>
      <c r="Y66" s="14"/>
      <c r="Z66" s="14"/>
      <c r="AA66" s="14" t="n">
        <v>21.9359331476323</v>
      </c>
      <c r="AB66" s="14"/>
      <c r="AC66" s="14"/>
      <c r="AD66" s="14"/>
      <c r="AE66" s="14"/>
      <c r="AF66" s="14" t="n">
        <v>30.9645371988516</v>
      </c>
      <c r="AG66" s="14"/>
      <c r="AH66" s="14"/>
      <c r="AI66" s="14"/>
      <c r="AJ66" s="14" t="n">
        <v>34.9529780564264</v>
      </c>
      <c r="AK66" s="14"/>
      <c r="AL66" s="14"/>
      <c r="AM66" s="14"/>
      <c r="AN66" s="14"/>
      <c r="AO66" s="14"/>
      <c r="AP66" s="14"/>
      <c r="AQ66" s="14"/>
      <c r="AR66" s="14"/>
      <c r="AS66" s="14"/>
      <c r="AT66" s="14"/>
    </row>
    <row r="67" customFormat="false" ht="13.2" hidden="false" customHeight="false" outlineLevel="0" collapsed="false">
      <c r="A67" s="11" t="s">
        <v>278</v>
      </c>
      <c r="B67" s="11" t="s">
        <v>279</v>
      </c>
      <c r="C67" s="12" t="n">
        <v>65</v>
      </c>
      <c r="D67" s="13" t="n">
        <v>239.048532308748</v>
      </c>
      <c r="E67" s="14"/>
      <c r="F67" s="14"/>
      <c r="G67" s="14"/>
      <c r="H67" s="14" t="n">
        <v>53.7156266923401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 t="n">
        <v>41.8281966110247</v>
      </c>
      <c r="W67" s="14"/>
      <c r="X67" s="14"/>
      <c r="Y67" s="14"/>
      <c r="Z67" s="14"/>
      <c r="AA67" s="14"/>
      <c r="AB67" s="14" t="n">
        <v>50</v>
      </c>
      <c r="AC67" s="14"/>
      <c r="AD67" s="14"/>
      <c r="AE67" s="14" t="n">
        <v>43.4214763659785</v>
      </c>
      <c r="AF67" s="14" t="n">
        <v>39.3624199915343</v>
      </c>
      <c r="AG67" s="14"/>
      <c r="AH67" s="14"/>
      <c r="AI67" s="14"/>
      <c r="AJ67" s="14"/>
      <c r="AK67" s="14"/>
      <c r="AL67" s="14"/>
      <c r="AM67" s="14" t="n">
        <v>45.8810325476992</v>
      </c>
      <c r="AN67" s="14"/>
      <c r="AO67" s="14"/>
      <c r="AP67" s="14"/>
      <c r="AQ67" s="14" t="n">
        <v>46.0303967027306</v>
      </c>
      <c r="AR67" s="14"/>
      <c r="AS67" s="14"/>
      <c r="AT67" s="14"/>
    </row>
    <row r="68" customFormat="false" ht="13.2" hidden="false" customHeight="false" outlineLevel="0" collapsed="false">
      <c r="A68" s="11" t="s">
        <v>280</v>
      </c>
      <c r="B68" s="11" t="s">
        <v>281</v>
      </c>
      <c r="C68" s="12" t="n">
        <v>66</v>
      </c>
      <c r="D68" s="13" t="n">
        <v>231.106805775503</v>
      </c>
      <c r="E68" s="14"/>
      <c r="F68" s="14"/>
      <c r="G68" s="14"/>
      <c r="H68" s="14"/>
      <c r="I68" s="14" t="n">
        <v>75.2918287937743</v>
      </c>
      <c r="J68" s="14"/>
      <c r="K68" s="14"/>
      <c r="L68" s="14"/>
      <c r="M68" s="14"/>
      <c r="N68" s="14"/>
      <c r="O68" s="14" t="n">
        <v>78.4894959221027</v>
      </c>
      <c r="P68" s="14" t="n">
        <v>77.3254810596256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</row>
    <row r="69" customFormat="false" ht="13.2" hidden="false" customHeight="false" outlineLevel="0" collapsed="false">
      <c r="A69" s="11" t="s">
        <v>282</v>
      </c>
      <c r="B69" s="11" t="s">
        <v>279</v>
      </c>
      <c r="C69" s="12" t="n">
        <v>67</v>
      </c>
      <c r="D69" s="13" t="n">
        <v>228.505806784473</v>
      </c>
      <c r="E69" s="14"/>
      <c r="F69" s="14"/>
      <c r="G69" s="14"/>
      <c r="H69" s="14" t="n">
        <v>45.4392751705182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 t="n">
        <v>43.7640227002771</v>
      </c>
      <c r="W69" s="14"/>
      <c r="X69" s="14"/>
      <c r="Y69" s="14"/>
      <c r="Z69" s="14"/>
      <c r="AA69" s="14"/>
      <c r="AB69" s="14" t="n">
        <v>50</v>
      </c>
      <c r="AC69" s="14"/>
      <c r="AD69" s="14"/>
      <c r="AE69" s="14" t="n">
        <v>43.4214763659785</v>
      </c>
      <c r="AF69" s="14" t="n">
        <v>41.6192782477573</v>
      </c>
      <c r="AG69" s="14"/>
      <c r="AH69" s="14"/>
      <c r="AI69" s="14"/>
      <c r="AJ69" s="14"/>
      <c r="AK69" s="14"/>
      <c r="AL69" s="14"/>
      <c r="AM69" s="14" t="n">
        <v>45.8810325476992</v>
      </c>
      <c r="AN69" s="14"/>
      <c r="AO69" s="14"/>
      <c r="AP69" s="14"/>
      <c r="AQ69" s="14" t="n">
        <v>39.1812480813928</v>
      </c>
      <c r="AR69" s="14"/>
      <c r="AS69" s="14"/>
      <c r="AT69" s="14"/>
    </row>
    <row r="70" customFormat="false" ht="13.2" hidden="false" customHeight="false" outlineLevel="0" collapsed="false">
      <c r="A70" s="11" t="s">
        <v>283</v>
      </c>
      <c r="B70" s="11" t="n">
        <v>0</v>
      </c>
      <c r="C70" s="12" t="n">
        <v>68</v>
      </c>
      <c r="D70" s="13" t="n">
        <v>225.663029348336</v>
      </c>
      <c r="E70" s="14"/>
      <c r="F70" s="14"/>
      <c r="G70" s="14" t="n">
        <v>65.6256067761748</v>
      </c>
      <c r="H70" s="14"/>
      <c r="I70" s="14"/>
      <c r="J70" s="14"/>
      <c r="K70" s="14"/>
      <c r="L70" s="14"/>
      <c r="M70" s="14" t="n">
        <v>51.6521616075851</v>
      </c>
      <c r="N70" s="14"/>
      <c r="O70" s="14"/>
      <c r="P70" s="14"/>
      <c r="Q70" s="14" t="n">
        <v>66.3996150315618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 t="n">
        <v>41.9856459330144</v>
      </c>
      <c r="AS70" s="14"/>
      <c r="AT70" s="14"/>
    </row>
    <row r="71" customFormat="false" ht="13.2" hidden="false" customHeight="false" outlineLevel="0" collapsed="false">
      <c r="A71" s="11" t="s">
        <v>284</v>
      </c>
      <c r="B71" s="11" t="s">
        <v>285</v>
      </c>
      <c r="C71" s="12" t="n">
        <v>69</v>
      </c>
      <c r="D71" s="13" t="n">
        <v>213.349009347241</v>
      </c>
      <c r="E71" s="14"/>
      <c r="F71" s="14"/>
      <c r="G71" s="14"/>
      <c r="H71" s="14"/>
      <c r="I71" s="14"/>
      <c r="J71" s="14"/>
      <c r="K71" s="14"/>
      <c r="L71" s="14" t="n">
        <v>86.6513181495498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 t="n">
        <v>49.0833333333333</v>
      </c>
      <c r="Y71" s="14"/>
      <c r="Z71" s="14"/>
      <c r="AA71" s="14"/>
      <c r="AB71" s="14"/>
      <c r="AC71" s="14"/>
      <c r="AD71" s="14"/>
      <c r="AE71" s="14"/>
      <c r="AF71" s="14"/>
      <c r="AG71" s="14" t="n">
        <v>40.5032467532468</v>
      </c>
      <c r="AH71" s="14"/>
      <c r="AI71" s="14"/>
      <c r="AJ71" s="14"/>
      <c r="AK71" s="14"/>
      <c r="AL71" s="14"/>
      <c r="AM71" s="14"/>
      <c r="AN71" s="14"/>
      <c r="AO71" s="14" t="n">
        <v>37.1111111111111</v>
      </c>
      <c r="AP71" s="14"/>
      <c r="AQ71" s="14"/>
      <c r="AR71" s="14"/>
      <c r="AS71" s="14"/>
      <c r="AT71" s="14"/>
    </row>
    <row r="72" customFormat="false" ht="13.2" hidden="false" customHeight="false" outlineLevel="0" collapsed="false">
      <c r="A72" s="11" t="s">
        <v>286</v>
      </c>
      <c r="B72" s="11" t="n">
        <v>0</v>
      </c>
      <c r="C72" s="12" t="n">
        <v>70</v>
      </c>
      <c r="D72" s="13" t="n">
        <v>213.339784341568</v>
      </c>
      <c r="E72" s="14"/>
      <c r="F72" s="14" t="n">
        <v>34.1809324782367</v>
      </c>
      <c r="G72" s="14"/>
      <c r="H72" s="14" t="n">
        <v>21.9433656162431</v>
      </c>
      <c r="I72" s="14"/>
      <c r="J72" s="14"/>
      <c r="K72" s="14"/>
      <c r="L72" s="14" t="n">
        <v>44.1548998579552</v>
      </c>
      <c r="M72" s="14"/>
      <c r="N72" s="14" t="n">
        <v>49.5334701967467</v>
      </c>
      <c r="O72" s="14"/>
      <c r="P72" s="14"/>
      <c r="Q72" s="14"/>
      <c r="R72" s="14"/>
      <c r="S72" s="14"/>
      <c r="T72" s="14"/>
      <c r="U72" s="14"/>
      <c r="V72" s="14"/>
      <c r="W72" s="14"/>
      <c r="X72" s="14" t="n">
        <v>29.5008635578584</v>
      </c>
      <c r="Y72" s="14"/>
      <c r="Z72" s="14"/>
      <c r="AA72" s="14"/>
      <c r="AB72" s="14"/>
      <c r="AC72" s="14"/>
      <c r="AD72" s="14"/>
      <c r="AE72" s="14"/>
      <c r="AF72" s="14"/>
      <c r="AG72" s="14" t="n">
        <v>5.33200293992378</v>
      </c>
      <c r="AH72" s="14"/>
      <c r="AI72" s="14"/>
      <c r="AJ72" s="14"/>
      <c r="AK72" s="14"/>
      <c r="AL72" s="14"/>
      <c r="AM72" s="14"/>
      <c r="AN72" s="14" t="n">
        <v>16.3668663722428</v>
      </c>
      <c r="AO72" s="14"/>
      <c r="AP72" s="14"/>
      <c r="AQ72" s="14" t="n">
        <v>12.327383322361</v>
      </c>
      <c r="AR72" s="14"/>
      <c r="AS72" s="14"/>
      <c r="AT72" s="14"/>
    </row>
    <row r="73" customFormat="false" ht="13.2" hidden="false" customHeight="false" outlineLevel="0" collapsed="false">
      <c r="A73" s="11" t="s">
        <v>287</v>
      </c>
      <c r="B73" s="11" t="s">
        <v>67</v>
      </c>
      <c r="C73" s="12" t="n">
        <v>71</v>
      </c>
      <c r="D73" s="13" t="n">
        <v>212.259826766761</v>
      </c>
      <c r="E73" s="14"/>
      <c r="F73" s="14"/>
      <c r="G73" s="14"/>
      <c r="H73" s="14"/>
      <c r="I73" s="14"/>
      <c r="J73" s="14"/>
      <c r="K73" s="14"/>
      <c r="L73" s="14"/>
      <c r="M73" s="14" t="n">
        <v>62.6072041166381</v>
      </c>
      <c r="N73" s="14"/>
      <c r="O73" s="14" t="n">
        <v>57.5445129878251</v>
      </c>
      <c r="P73" s="14"/>
      <c r="Q73" s="14"/>
      <c r="R73" s="14"/>
      <c r="S73" s="14"/>
      <c r="T73" s="14" t="n">
        <v>0</v>
      </c>
      <c r="U73" s="14"/>
      <c r="V73" s="14"/>
      <c r="W73" s="14" t="n">
        <v>24.9226419739119</v>
      </c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 t="n">
        <v>36.1235207857313</v>
      </c>
      <c r="AQ73" s="14"/>
      <c r="AR73" s="14" t="n">
        <v>31.0619469026549</v>
      </c>
      <c r="AS73" s="14"/>
      <c r="AT73" s="14"/>
    </row>
    <row r="74" customFormat="false" ht="13.2" hidden="false" customHeight="false" outlineLevel="0" collapsed="false">
      <c r="A74" s="11" t="s">
        <v>288</v>
      </c>
      <c r="B74" s="11" t="s">
        <v>87</v>
      </c>
      <c r="C74" s="12" t="n">
        <v>72</v>
      </c>
      <c r="D74" s="13" t="n">
        <v>203.817137333392</v>
      </c>
      <c r="E74" s="14"/>
      <c r="F74" s="14" t="n">
        <v>45.010534847579</v>
      </c>
      <c r="G74" s="14"/>
      <c r="H74" s="14"/>
      <c r="I74" s="14"/>
      <c r="J74" s="14"/>
      <c r="K74" s="14"/>
      <c r="L74" s="14" t="n">
        <v>69.2662855436377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 t="n">
        <v>41.8103448275862</v>
      </c>
      <c r="AC74" s="14"/>
      <c r="AD74" s="14"/>
      <c r="AE74" s="14"/>
      <c r="AF74" s="14"/>
      <c r="AG74" s="14" t="n">
        <v>38.5625965996909</v>
      </c>
      <c r="AH74" s="14"/>
      <c r="AI74" s="14"/>
      <c r="AJ74" s="14"/>
      <c r="AK74" s="14"/>
      <c r="AL74" s="14"/>
      <c r="AM74" s="14"/>
      <c r="AN74" s="14"/>
      <c r="AO74" s="14" t="n">
        <v>9.16737551489837</v>
      </c>
      <c r="AP74" s="14"/>
      <c r="AQ74" s="14"/>
      <c r="AR74" s="14"/>
      <c r="AS74" s="14"/>
      <c r="AT74" s="14"/>
    </row>
    <row r="75" customFormat="false" ht="13.2" hidden="false" customHeight="false" outlineLevel="0" collapsed="false">
      <c r="A75" s="11" t="s">
        <v>289</v>
      </c>
      <c r="B75" s="11" t="s">
        <v>290</v>
      </c>
      <c r="C75" s="12" t="n">
        <v>73</v>
      </c>
      <c r="D75" s="13" t="n">
        <v>194.212528630658</v>
      </c>
      <c r="E75" s="14"/>
      <c r="F75" s="14" t="n">
        <v>78.3444776402523</v>
      </c>
      <c r="G75" s="14" t="n">
        <v>77.8629558261653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 t="n">
        <v>38.00509516424</v>
      </c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</row>
    <row r="76" customFormat="false" ht="13.2" hidden="false" customHeight="false" outlineLevel="0" collapsed="false">
      <c r="A76" s="11" t="s">
        <v>291</v>
      </c>
      <c r="B76" s="11" t="n">
        <v>0</v>
      </c>
      <c r="C76" s="12" t="n">
        <v>74</v>
      </c>
      <c r="D76" s="13" t="n">
        <v>193.620752393937</v>
      </c>
      <c r="E76" s="14"/>
      <c r="F76" s="14"/>
      <c r="G76" s="14"/>
      <c r="H76" s="14"/>
      <c r="I76" s="14" t="n">
        <v>78.9795918367347</v>
      </c>
      <c r="J76" s="14"/>
      <c r="K76" s="14"/>
      <c r="L76" s="14"/>
      <c r="M76" s="14"/>
      <c r="N76" s="14"/>
      <c r="O76" s="14" t="n">
        <v>29.970071749208</v>
      </c>
      <c r="P76" s="14"/>
      <c r="Q76" s="14"/>
      <c r="R76" s="14"/>
      <c r="S76" s="14"/>
      <c r="T76" s="14"/>
      <c r="U76" s="14" t="n">
        <v>40.3769514825783</v>
      </c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v>44.2941373254161</v>
      </c>
      <c r="AQ76" s="14"/>
      <c r="AR76" s="14"/>
      <c r="AS76" s="14"/>
      <c r="AT76" s="14"/>
    </row>
    <row r="77" customFormat="false" ht="13.2" hidden="false" customHeight="false" outlineLevel="0" collapsed="false">
      <c r="A77" s="11" t="s">
        <v>292</v>
      </c>
      <c r="B77" s="11" t="n">
        <v>0</v>
      </c>
      <c r="C77" s="12" t="n">
        <v>75</v>
      </c>
      <c r="D77" s="13" t="n">
        <v>190.210389634851</v>
      </c>
      <c r="E77" s="14"/>
      <c r="F77" s="14"/>
      <c r="G77" s="14" t="n">
        <v>55.8098474727408</v>
      </c>
      <c r="H77" s="14"/>
      <c r="I77" s="14"/>
      <c r="J77" s="14"/>
      <c r="K77" s="14"/>
      <c r="L77" s="14"/>
      <c r="M77" s="14"/>
      <c r="N77" s="14"/>
      <c r="O77" s="14" t="n">
        <v>53.4842632364971</v>
      </c>
      <c r="P77" s="14" t="n">
        <v>49.8543320229578</v>
      </c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 t="n">
        <v>31.0619469026549</v>
      </c>
      <c r="AS77" s="14"/>
      <c r="AT77" s="14"/>
    </row>
    <row r="78" customFormat="false" ht="13.2" hidden="false" customHeight="false" outlineLevel="0" collapsed="false">
      <c r="A78" s="11" t="s">
        <v>293</v>
      </c>
      <c r="B78" s="11" t="s">
        <v>294</v>
      </c>
      <c r="C78" s="12" t="n">
        <v>76</v>
      </c>
      <c r="D78" s="13" t="n">
        <v>186.521634469863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 t="n">
        <v>44.1192123469931</v>
      </c>
      <c r="W78" s="14"/>
      <c r="X78" s="14"/>
      <c r="Y78" s="14"/>
      <c r="Z78" s="14"/>
      <c r="AA78" s="14"/>
      <c r="AB78" s="14"/>
      <c r="AC78" s="14"/>
      <c r="AD78" s="14"/>
      <c r="AE78" s="14"/>
      <c r="AF78" s="14" t="n">
        <v>50</v>
      </c>
      <c r="AG78" s="14"/>
      <c r="AH78" s="14"/>
      <c r="AI78" s="14"/>
      <c r="AJ78" s="14" t="n">
        <v>44.8692152917506</v>
      </c>
      <c r="AK78" s="14"/>
      <c r="AL78" s="14"/>
      <c r="AM78" s="14"/>
      <c r="AN78" s="14"/>
      <c r="AO78" s="14" t="n">
        <v>47.5332068311195</v>
      </c>
      <c r="AP78" s="14"/>
      <c r="AQ78" s="14"/>
      <c r="AR78" s="14"/>
      <c r="AS78" s="14"/>
      <c r="AT78" s="14"/>
    </row>
    <row r="79" customFormat="false" ht="13.2" hidden="false" customHeight="false" outlineLevel="0" collapsed="false">
      <c r="A79" s="11" t="s">
        <v>295</v>
      </c>
      <c r="B79" s="11" t="n">
        <v>0</v>
      </c>
      <c r="C79" s="12" t="n">
        <v>77</v>
      </c>
      <c r="D79" s="13" t="n">
        <v>181.316092884134</v>
      </c>
      <c r="E79" s="14"/>
      <c r="F79" s="14"/>
      <c r="G79" s="14" t="n">
        <v>10.3219010659988</v>
      </c>
      <c r="H79" s="14" t="n">
        <v>18.1840403320263</v>
      </c>
      <c r="I79" s="14"/>
      <c r="J79" s="14" t="n">
        <v>15.4027954751821</v>
      </c>
      <c r="K79" s="14"/>
      <c r="L79" s="14"/>
      <c r="M79" s="14" t="n">
        <v>34.6613189735111</v>
      </c>
      <c r="N79" s="14" t="n">
        <v>38.5965928741032</v>
      </c>
      <c r="O79" s="14"/>
      <c r="P79" s="14" t="n">
        <v>23.6814040403408</v>
      </c>
      <c r="Q79" s="14"/>
      <c r="R79" s="14" t="n">
        <v>23.9427825395924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 t="n">
        <v>23.7890290846878</v>
      </c>
      <c r="AF79" s="14"/>
      <c r="AG79" s="14"/>
      <c r="AH79" s="14"/>
      <c r="AI79" s="14" t="n">
        <v>10.6843478866065</v>
      </c>
      <c r="AJ79" s="14"/>
      <c r="AK79" s="14"/>
      <c r="AL79" s="14" t="n">
        <v>18.4609250398724</v>
      </c>
      <c r="AM79" s="14"/>
      <c r="AN79" s="14"/>
      <c r="AO79" s="14"/>
      <c r="AP79" s="14"/>
      <c r="AQ79" s="14"/>
      <c r="AR79" s="14"/>
      <c r="AS79" s="14"/>
      <c r="AT79" s="14"/>
    </row>
    <row r="80" customFormat="false" ht="13.2" hidden="false" customHeight="false" outlineLevel="0" collapsed="false">
      <c r="A80" s="11" t="s">
        <v>296</v>
      </c>
      <c r="B80" s="11" t="s">
        <v>279</v>
      </c>
      <c r="C80" s="12" t="n">
        <v>78</v>
      </c>
      <c r="D80" s="13" t="n">
        <v>171.701267050724</v>
      </c>
      <c r="E80" s="14"/>
      <c r="F80" s="14"/>
      <c r="G80" s="14"/>
      <c r="H80" s="14" t="n">
        <v>45.469362807518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 t="n">
        <v>43.4220864251419</v>
      </c>
      <c r="W80" s="14"/>
      <c r="X80" s="14"/>
      <c r="Y80" s="14"/>
      <c r="Z80" s="14"/>
      <c r="AA80" s="14"/>
      <c r="AB80" s="14"/>
      <c r="AC80" s="14"/>
      <c r="AD80" s="14"/>
      <c r="AE80" s="14" t="n">
        <v>43.4214763659785</v>
      </c>
      <c r="AF80" s="14" t="n">
        <v>39.3883414520861</v>
      </c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</row>
    <row r="81" customFormat="false" ht="13.2" hidden="false" customHeight="false" outlineLevel="0" collapsed="false">
      <c r="A81" s="11" t="s">
        <v>297</v>
      </c>
      <c r="B81" s="11" t="s">
        <v>298</v>
      </c>
      <c r="C81" s="12" t="n">
        <v>79</v>
      </c>
      <c r="D81" s="13" t="n">
        <v>170.130278645834</v>
      </c>
      <c r="E81" s="14"/>
      <c r="F81" s="14"/>
      <c r="G81" s="14" t="n">
        <v>81.9528660360579</v>
      </c>
      <c r="H81" s="14"/>
      <c r="I81" s="14"/>
      <c r="J81" s="14"/>
      <c r="K81" s="14"/>
      <c r="L81" s="14"/>
      <c r="M81" s="14"/>
      <c r="N81" s="14"/>
      <c r="O81" s="14"/>
      <c r="P81" s="14" t="n">
        <v>88.1774126097759</v>
      </c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</row>
    <row r="82" customFormat="false" ht="13.2" hidden="false" customHeight="false" outlineLevel="0" collapsed="false">
      <c r="A82" s="11" t="s">
        <v>299</v>
      </c>
      <c r="B82" s="11" t="s">
        <v>290</v>
      </c>
      <c r="C82" s="12" t="n">
        <v>80</v>
      </c>
      <c r="D82" s="13" t="n">
        <v>166.550080521063</v>
      </c>
      <c r="E82" s="14"/>
      <c r="F82" s="14"/>
      <c r="G82" s="14"/>
      <c r="H82" s="14"/>
      <c r="I82" s="14"/>
      <c r="J82" s="14"/>
      <c r="K82" s="14"/>
      <c r="L82" s="14" t="n">
        <v>81.7979571282739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 t="n">
        <v>47.2761816825882</v>
      </c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 t="n">
        <v>37.4759417102007</v>
      </c>
      <c r="AO82" s="14"/>
      <c r="AP82" s="14"/>
      <c r="AQ82" s="14"/>
      <c r="AR82" s="14"/>
      <c r="AS82" s="14"/>
      <c r="AT82" s="14"/>
    </row>
    <row r="83" customFormat="false" ht="13.2" hidden="false" customHeight="false" outlineLevel="0" collapsed="false">
      <c r="A83" s="11" t="s">
        <v>300</v>
      </c>
      <c r="B83" s="11" t="s">
        <v>301</v>
      </c>
      <c r="C83" s="12" t="n">
        <v>81</v>
      </c>
      <c r="D83" s="13" t="n">
        <v>166.407469412518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 t="n">
        <v>83.9422041122196</v>
      </c>
      <c r="Q83" s="14"/>
      <c r="R83" s="14"/>
      <c r="S83" s="14"/>
      <c r="T83" s="14" t="n">
        <v>37.7615062761506</v>
      </c>
      <c r="U83" s="14"/>
      <c r="V83" s="14"/>
      <c r="W83" s="14" t="n">
        <v>44.7037590241474</v>
      </c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</row>
    <row r="84" customFormat="false" ht="13.2" hidden="false" customHeight="false" outlineLevel="0" collapsed="false">
      <c r="A84" s="11" t="s">
        <v>302</v>
      </c>
      <c r="B84" s="11" t="n">
        <v>0</v>
      </c>
      <c r="C84" s="12" t="n">
        <v>82</v>
      </c>
      <c r="D84" s="13" t="n">
        <v>165.795185045252</v>
      </c>
      <c r="E84" s="14"/>
      <c r="F84" s="14" t="n">
        <v>57.5871926541694</v>
      </c>
      <c r="G84" s="14"/>
      <c r="H84" s="14"/>
      <c r="I84" s="14"/>
      <c r="J84" s="14"/>
      <c r="K84" s="14"/>
      <c r="L84" s="14"/>
      <c r="M84" s="14"/>
      <c r="N84" s="14" t="n">
        <v>53.7049601942448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 t="n">
        <v>26.2521396207417</v>
      </c>
      <c r="AH84" s="14"/>
      <c r="AI84" s="14"/>
      <c r="AJ84" s="14"/>
      <c r="AK84" s="14"/>
      <c r="AL84" s="14"/>
      <c r="AM84" s="14"/>
      <c r="AN84" s="14"/>
      <c r="AO84" s="14" t="n">
        <v>28.2508925760963</v>
      </c>
      <c r="AP84" s="14"/>
      <c r="AQ84" s="14"/>
      <c r="AR84" s="14"/>
      <c r="AS84" s="14"/>
      <c r="AT84" s="14"/>
    </row>
    <row r="85" customFormat="false" ht="13.2" hidden="false" customHeight="false" outlineLevel="0" collapsed="false">
      <c r="A85" s="11" t="s">
        <v>303</v>
      </c>
      <c r="B85" s="11" t="n">
        <v>0</v>
      </c>
      <c r="C85" s="12" t="n">
        <v>83</v>
      </c>
      <c r="D85" s="13" t="n">
        <v>165.34369805677</v>
      </c>
      <c r="E85" s="14"/>
      <c r="F85" s="14"/>
      <c r="G85" s="14" t="n">
        <v>72.0698751430156</v>
      </c>
      <c r="H85" s="14"/>
      <c r="I85" s="14"/>
      <c r="J85" s="14"/>
      <c r="K85" s="14"/>
      <c r="L85" s="14"/>
      <c r="M85" s="14" t="n">
        <v>90.1234567901235</v>
      </c>
      <c r="N85" s="14"/>
      <c r="O85" s="14"/>
      <c r="P85" s="14"/>
      <c r="Q85" s="14"/>
      <c r="R85" s="14" t="n">
        <v>3.15036612363058</v>
      </c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</row>
    <row r="86" customFormat="false" ht="13.2" hidden="false" customHeight="false" outlineLevel="0" collapsed="false">
      <c r="A86" s="11" t="s">
        <v>304</v>
      </c>
      <c r="B86" s="11" t="s">
        <v>305</v>
      </c>
      <c r="C86" s="12" t="n">
        <v>84</v>
      </c>
      <c r="D86" s="13" t="n">
        <v>159.673836630686</v>
      </c>
      <c r="E86" s="14"/>
      <c r="F86" s="14"/>
      <c r="G86" s="14"/>
      <c r="H86" s="14"/>
      <c r="I86" s="14"/>
      <c r="J86" s="14" t="n">
        <v>56.7466561567506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 t="n">
        <v>36.1293675809805</v>
      </c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 t="n">
        <v>30.3046688152316</v>
      </c>
      <c r="AJ86" s="14"/>
      <c r="AK86" s="14"/>
      <c r="AL86" s="14"/>
      <c r="AM86" s="14"/>
      <c r="AN86" s="14"/>
      <c r="AO86" s="14"/>
      <c r="AP86" s="14" t="n">
        <v>36.4931440777234</v>
      </c>
      <c r="AQ86" s="14"/>
      <c r="AR86" s="14"/>
      <c r="AS86" s="14"/>
      <c r="AT86" s="14"/>
    </row>
    <row r="87" customFormat="false" ht="13.2" hidden="false" customHeight="false" outlineLevel="0" collapsed="false">
      <c r="A87" s="11" t="s">
        <v>306</v>
      </c>
      <c r="B87" s="11" t="s">
        <v>307</v>
      </c>
      <c r="C87" s="12" t="n">
        <v>85</v>
      </c>
      <c r="D87" s="13" t="n">
        <v>157.91231585912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 t="n">
        <v>89.8753855025951</v>
      </c>
      <c r="Q87" s="14"/>
      <c r="R87" s="14"/>
      <c r="S87" s="14"/>
      <c r="T87" s="14"/>
      <c r="U87" s="14"/>
      <c r="V87" s="14" t="n">
        <v>20.4134448020047</v>
      </c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 t="n">
        <v>47.62348555452</v>
      </c>
      <c r="AN87" s="14"/>
      <c r="AO87" s="14"/>
      <c r="AP87" s="14"/>
      <c r="AQ87" s="14"/>
      <c r="AR87" s="14"/>
      <c r="AS87" s="14"/>
      <c r="AT87" s="14"/>
    </row>
    <row r="88" customFormat="false" ht="13.2" hidden="false" customHeight="false" outlineLevel="0" collapsed="false">
      <c r="A88" s="11" t="s">
        <v>308</v>
      </c>
      <c r="B88" s="11" t="n">
        <v>0</v>
      </c>
      <c r="C88" s="12" t="n">
        <v>86</v>
      </c>
      <c r="D88" s="13" t="n">
        <v>156.096888701545</v>
      </c>
      <c r="E88" s="14"/>
      <c r="F88" s="14"/>
      <c r="G88" s="14"/>
      <c r="H88" s="14"/>
      <c r="I88" s="14" t="n">
        <v>39.8929903789515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 t="n">
        <v>34.748605153675</v>
      </c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 t="n">
        <v>45.4545454545455</v>
      </c>
      <c r="AM88" s="14"/>
      <c r="AN88" s="14"/>
      <c r="AO88" s="14"/>
      <c r="AP88" s="14" t="n">
        <v>36.0007477143731</v>
      </c>
      <c r="AQ88" s="14"/>
      <c r="AR88" s="14"/>
      <c r="AS88" s="14"/>
      <c r="AT88" s="14"/>
    </row>
    <row r="89" customFormat="false" ht="13.2" hidden="false" customHeight="false" outlineLevel="0" collapsed="false">
      <c r="A89" s="11" t="s">
        <v>309</v>
      </c>
      <c r="B89" s="11" t="s">
        <v>310</v>
      </c>
      <c r="C89" s="12" t="n">
        <v>87</v>
      </c>
      <c r="D89" s="13" t="n">
        <v>154.606924191452</v>
      </c>
      <c r="E89" s="14"/>
      <c r="F89" s="14"/>
      <c r="G89" s="14" t="n">
        <v>82.9860826852231</v>
      </c>
      <c r="H89" s="14"/>
      <c r="I89" s="14" t="n">
        <v>9.12193490586474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 t="n">
        <v>30.6807247821825</v>
      </c>
      <c r="U89" s="14"/>
      <c r="V89" s="14"/>
      <c r="W89" s="14"/>
      <c r="X89" s="14"/>
      <c r="Y89" s="14"/>
      <c r="Z89" s="14"/>
      <c r="AA89" s="14"/>
      <c r="AB89" s="14"/>
      <c r="AC89" s="14" t="n">
        <v>31.8181818181818</v>
      </c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</row>
    <row r="90" customFormat="false" ht="13.2" hidden="false" customHeight="false" outlineLevel="0" collapsed="false">
      <c r="A90" s="11" t="s">
        <v>311</v>
      </c>
      <c r="B90" s="11" t="s">
        <v>312</v>
      </c>
      <c r="C90" s="12" t="n">
        <v>88</v>
      </c>
      <c r="D90" s="13" t="n">
        <v>147.966329804338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 t="n">
        <v>36.5426293942622</v>
      </c>
      <c r="W90" s="14"/>
      <c r="X90" s="14"/>
      <c r="Y90" s="14"/>
      <c r="Z90" s="14"/>
      <c r="AA90" s="14"/>
      <c r="AB90" s="14"/>
      <c r="AC90" s="14"/>
      <c r="AD90" s="14" t="n">
        <v>40.1174773289365</v>
      </c>
      <c r="AE90" s="14" t="n">
        <v>37.8461826347305</v>
      </c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 t="n">
        <v>33.4600404464085</v>
      </c>
      <c r="AR90" s="14"/>
      <c r="AS90" s="14"/>
      <c r="AT90" s="14"/>
    </row>
    <row r="91" customFormat="false" ht="13.2" hidden="false" customHeight="false" outlineLevel="0" collapsed="false">
      <c r="A91" s="11" t="s">
        <v>313</v>
      </c>
      <c r="B91" s="11" t="n">
        <v>0</v>
      </c>
      <c r="C91" s="12" t="n">
        <v>89</v>
      </c>
      <c r="D91" s="13" t="n">
        <v>146.197695135871</v>
      </c>
      <c r="E91" s="14"/>
      <c r="F91" s="14"/>
      <c r="G91" s="14"/>
      <c r="H91" s="14"/>
      <c r="I91" s="14"/>
      <c r="J91" s="14"/>
      <c r="K91" s="14" t="n">
        <v>30.9084608956197</v>
      </c>
      <c r="L91" s="14"/>
      <c r="M91" s="14"/>
      <c r="N91" s="14" t="n">
        <v>49.745151693314</v>
      </c>
      <c r="O91" s="14"/>
      <c r="P91" s="14"/>
      <c r="Q91" s="14"/>
      <c r="R91" s="14"/>
      <c r="S91" s="14" t="n">
        <v>27.7511961722488</v>
      </c>
      <c r="T91" s="14" t="n">
        <v>14.1864598031034</v>
      </c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 t="n">
        <v>23.6064265715856</v>
      </c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</row>
    <row r="92" customFormat="false" ht="13.2" hidden="false" customHeight="false" outlineLevel="0" collapsed="false">
      <c r="A92" s="11" t="s">
        <v>314</v>
      </c>
      <c r="B92" s="11" t="n">
        <v>0</v>
      </c>
      <c r="C92" s="12" t="n">
        <v>90</v>
      </c>
      <c r="D92" s="13" t="n">
        <v>145.94906991032</v>
      </c>
      <c r="E92" s="14" t="n">
        <v>70.0667169691434</v>
      </c>
      <c r="F92" s="14"/>
      <c r="G92" s="14"/>
      <c r="H92" s="14"/>
      <c r="I92" s="14" t="n">
        <v>75.8823529411765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</row>
    <row r="93" customFormat="false" ht="13.2" hidden="false" customHeight="false" outlineLevel="0" collapsed="false">
      <c r="A93" s="11" t="s">
        <v>315</v>
      </c>
      <c r="B93" s="11" t="n">
        <v>0</v>
      </c>
      <c r="C93" s="12" t="n">
        <v>91</v>
      </c>
      <c r="D93" s="13" t="n">
        <v>141.343568752551</v>
      </c>
      <c r="E93" s="14"/>
      <c r="F93" s="14"/>
      <c r="G93" s="14" t="n">
        <v>82.0573533280716</v>
      </c>
      <c r="H93" s="14"/>
      <c r="I93" s="14"/>
      <c r="J93" s="14"/>
      <c r="K93" s="14"/>
      <c r="L93" s="14"/>
      <c r="M93" s="14"/>
      <c r="N93" s="14"/>
      <c r="O93" s="14"/>
      <c r="P93" s="14" t="n">
        <v>59.2862154244799</v>
      </c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</row>
    <row r="94" customFormat="false" ht="13.2" hidden="false" customHeight="false" outlineLevel="0" collapsed="false">
      <c r="A94" s="11" t="s">
        <v>316</v>
      </c>
      <c r="B94" s="11" t="n">
        <v>0</v>
      </c>
      <c r="C94" s="12" t="n">
        <v>92</v>
      </c>
      <c r="D94" s="13" t="n">
        <v>141.017636166074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 t="n">
        <v>71.9487045952608</v>
      </c>
      <c r="P94" s="14"/>
      <c r="Q94" s="14"/>
      <c r="R94" s="14"/>
      <c r="S94" s="14"/>
      <c r="T94" s="14"/>
      <c r="U94" s="14"/>
      <c r="V94" s="14"/>
      <c r="W94" s="14" t="n">
        <v>33.8650364596429</v>
      </c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 t="n">
        <v>35.2038951111702</v>
      </c>
      <c r="AQ94" s="14"/>
      <c r="AR94" s="14"/>
      <c r="AS94" s="14"/>
      <c r="AT94" s="14"/>
    </row>
    <row r="95" customFormat="false" ht="13.2" hidden="false" customHeight="false" outlineLevel="0" collapsed="false">
      <c r="A95" s="11" t="s">
        <v>317</v>
      </c>
      <c r="B95" s="11" t="s">
        <v>305</v>
      </c>
      <c r="C95" s="12" t="n">
        <v>93</v>
      </c>
      <c r="D95" s="13" t="n">
        <v>140.100007911118</v>
      </c>
      <c r="E95" s="14"/>
      <c r="F95" s="14"/>
      <c r="G95" s="14"/>
      <c r="H95" s="14"/>
      <c r="I95" s="14"/>
      <c r="J95" s="14" t="n">
        <v>67.4788444703823</v>
      </c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 t="n">
        <v>36.1317907444668</v>
      </c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 t="n">
        <v>36.4893726962692</v>
      </c>
      <c r="AQ95" s="14"/>
      <c r="AR95" s="14"/>
      <c r="AS95" s="14"/>
      <c r="AT95" s="14"/>
    </row>
    <row r="96" customFormat="false" ht="13.2" hidden="false" customHeight="false" outlineLevel="0" collapsed="false">
      <c r="A96" s="11" t="s">
        <v>318</v>
      </c>
      <c r="B96" s="11" t="s">
        <v>290</v>
      </c>
      <c r="C96" s="12" t="n">
        <v>94</v>
      </c>
      <c r="D96" s="13" t="n">
        <v>138.607071378787</v>
      </c>
      <c r="E96" s="14"/>
      <c r="F96" s="14"/>
      <c r="G96" s="14"/>
      <c r="H96" s="14"/>
      <c r="I96" s="14"/>
      <c r="J96" s="14"/>
      <c r="K96" s="14" t="n">
        <v>85.7709789853448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 t="n">
        <v>24.9582979259119</v>
      </c>
      <c r="AA96" s="14" t="n">
        <v>0</v>
      </c>
      <c r="AB96" s="14"/>
      <c r="AC96" s="14"/>
      <c r="AD96" s="14"/>
      <c r="AE96" s="14"/>
      <c r="AF96" s="14"/>
      <c r="AG96" s="14"/>
      <c r="AH96" s="14" t="n">
        <v>27.8777944675299</v>
      </c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</row>
    <row r="97" customFormat="false" ht="13.2" hidden="false" customHeight="false" outlineLevel="0" collapsed="false">
      <c r="A97" s="11" t="s">
        <v>319</v>
      </c>
      <c r="B97" s="11" t="n">
        <v>0</v>
      </c>
      <c r="C97" s="12" t="n">
        <v>95</v>
      </c>
      <c r="D97" s="13" t="n">
        <v>137.846430925364</v>
      </c>
      <c r="E97" s="14"/>
      <c r="F97" s="14"/>
      <c r="G97" s="14" t="n">
        <v>65.6350648623892</v>
      </c>
      <c r="H97" s="14"/>
      <c r="I97" s="14"/>
      <c r="J97" s="14"/>
      <c r="K97" s="14"/>
      <c r="L97" s="14"/>
      <c r="M97" s="14"/>
      <c r="N97" s="14"/>
      <c r="O97" s="14"/>
      <c r="P97" s="14" t="n">
        <v>72.2113660629747</v>
      </c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</row>
    <row r="98" customFormat="false" ht="13.2" hidden="false" customHeight="false" outlineLevel="0" collapsed="false">
      <c r="A98" s="11" t="s">
        <v>320</v>
      </c>
      <c r="B98" s="11" t="n">
        <v>0</v>
      </c>
      <c r="C98" s="12" t="n">
        <v>96</v>
      </c>
      <c r="D98" s="13" t="n">
        <v>137.827205514516</v>
      </c>
      <c r="E98" s="14"/>
      <c r="F98" s="14"/>
      <c r="G98" s="14" t="n">
        <v>65.6202033792274</v>
      </c>
      <c r="H98" s="14"/>
      <c r="I98" s="14"/>
      <c r="J98" s="14"/>
      <c r="K98" s="14"/>
      <c r="L98" s="14"/>
      <c r="M98" s="14"/>
      <c r="N98" s="14"/>
      <c r="O98" s="14"/>
      <c r="P98" s="14" t="n">
        <v>72.2070021352887</v>
      </c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</row>
    <row r="99" customFormat="false" ht="13.2" hidden="false" customHeight="false" outlineLevel="0" collapsed="false">
      <c r="A99" s="11" t="s">
        <v>321</v>
      </c>
      <c r="B99" s="11" t="n">
        <v>0</v>
      </c>
      <c r="C99" s="12" t="n">
        <v>97</v>
      </c>
      <c r="D99" s="13" t="n">
        <v>136.143513870525</v>
      </c>
      <c r="E99" s="14"/>
      <c r="F99" s="14"/>
      <c r="G99" s="14" t="n">
        <v>88.9734924953919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 t="n">
        <v>47.1700213751336</v>
      </c>
      <c r="AQ99" s="14"/>
      <c r="AR99" s="14"/>
      <c r="AS99" s="14"/>
      <c r="AT99" s="14"/>
    </row>
    <row r="100" customFormat="false" ht="13.2" hidden="false" customHeight="false" outlineLevel="0" collapsed="false">
      <c r="A100" s="11" t="s">
        <v>322</v>
      </c>
      <c r="B100" s="11" t="s">
        <v>100</v>
      </c>
      <c r="C100" s="12" t="n">
        <v>98</v>
      </c>
      <c r="D100" s="13" t="n">
        <v>134.953570505389</v>
      </c>
      <c r="E100" s="14"/>
      <c r="F100" s="14"/>
      <c r="G100" s="14"/>
      <c r="H100" s="14"/>
      <c r="I100" s="14"/>
      <c r="J100" s="14"/>
      <c r="K100" s="14"/>
      <c r="L100" s="14"/>
      <c r="M100" s="14" t="n">
        <v>78.8336933045357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 t="n">
        <v>25.3629707183222</v>
      </c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 t="n">
        <v>30.7569064825314</v>
      </c>
      <c r="AO100" s="14"/>
      <c r="AP100" s="14"/>
      <c r="AQ100" s="14"/>
      <c r="AR100" s="14"/>
      <c r="AS100" s="14"/>
      <c r="AT100" s="14"/>
    </row>
    <row r="101" customFormat="false" ht="13.2" hidden="false" customHeight="false" outlineLevel="0" collapsed="false">
      <c r="A101" s="11" t="s">
        <v>323</v>
      </c>
      <c r="B101" s="11" t="s">
        <v>61</v>
      </c>
      <c r="C101" s="12" t="n">
        <v>99</v>
      </c>
      <c r="D101" s="13" t="n">
        <v>132.722742030272</v>
      </c>
      <c r="E101" s="14"/>
      <c r="F101" s="14"/>
      <c r="G101" s="14"/>
      <c r="H101" s="14"/>
      <c r="I101" s="14"/>
      <c r="J101" s="14" t="n">
        <v>14.4967486825244</v>
      </c>
      <c r="K101" s="14" t="n">
        <v>14.9996942581684</v>
      </c>
      <c r="L101" s="14"/>
      <c r="M101" s="14"/>
      <c r="N101" s="14"/>
      <c r="O101" s="14" t="n">
        <v>35.5894602021845</v>
      </c>
      <c r="P101" s="14"/>
      <c r="Q101" s="14" t="n">
        <v>44.6523073591693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 t="n">
        <v>5.37398392485246</v>
      </c>
      <c r="AN101" s="14"/>
      <c r="AO101" s="14"/>
      <c r="AP101" s="14"/>
      <c r="AQ101" s="14" t="n">
        <v>17.6105476033729</v>
      </c>
      <c r="AR101" s="14"/>
      <c r="AS101" s="14"/>
      <c r="AT101" s="14"/>
    </row>
    <row r="102" customFormat="false" ht="13.2" hidden="false" customHeight="false" outlineLevel="0" collapsed="false">
      <c r="A102" s="11" t="s">
        <v>324</v>
      </c>
      <c r="B102" s="11" t="s">
        <v>325</v>
      </c>
      <c r="C102" s="12" t="n">
        <v>100</v>
      </c>
      <c r="D102" s="13" t="n">
        <v>132.621931313997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 t="n">
        <v>64.1000038705575</v>
      </c>
      <c r="P102" s="14"/>
      <c r="Q102" s="14"/>
      <c r="R102" s="14"/>
      <c r="S102" s="14"/>
      <c r="T102" s="14"/>
      <c r="U102" s="14"/>
      <c r="V102" s="14"/>
      <c r="W102" s="14" t="n">
        <v>33.5873936219957</v>
      </c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v>34.9345338214439</v>
      </c>
      <c r="AQ102" s="14"/>
      <c r="AR102" s="14"/>
      <c r="AS102" s="14"/>
      <c r="AT102" s="14"/>
    </row>
    <row r="103" customFormat="false" ht="13.2" hidden="false" customHeight="false" outlineLevel="0" collapsed="false">
      <c r="A103" s="11" t="s">
        <v>326</v>
      </c>
      <c r="B103" s="11" t="s">
        <v>327</v>
      </c>
      <c r="C103" s="12" t="n">
        <v>101</v>
      </c>
      <c r="D103" s="13" t="n">
        <v>130.957988548408</v>
      </c>
      <c r="E103" s="14"/>
      <c r="F103" s="14"/>
      <c r="G103" s="14" t="n">
        <v>16.2126195579109</v>
      </c>
      <c r="H103" s="14" t="n">
        <v>19.3225108225108</v>
      </c>
      <c r="I103" s="14"/>
      <c r="J103" s="14"/>
      <c r="K103" s="14"/>
      <c r="L103" s="14" t="n">
        <v>38.2991953828294</v>
      </c>
      <c r="M103" s="14"/>
      <c r="N103" s="14"/>
      <c r="O103" s="14"/>
      <c r="P103" s="14" t="n">
        <v>22.9848921568014</v>
      </c>
      <c r="Q103" s="14"/>
      <c r="R103" s="14" t="n">
        <v>34.138770628355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</row>
    <row r="104" customFormat="false" ht="13.2" hidden="false" customHeight="false" outlineLevel="0" collapsed="false">
      <c r="A104" s="11" t="s">
        <v>328</v>
      </c>
      <c r="B104" s="11" t="s">
        <v>81</v>
      </c>
      <c r="C104" s="12" t="n">
        <v>102</v>
      </c>
      <c r="D104" s="13" t="n">
        <v>130.334325716368</v>
      </c>
      <c r="E104" s="14"/>
      <c r="F104" s="14"/>
      <c r="G104" s="14"/>
      <c r="H104" s="14" t="n">
        <v>22.0199553532887</v>
      </c>
      <c r="I104" s="14"/>
      <c r="J104" s="14" t="n">
        <v>72.7105987161012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 t="n">
        <v>35.6037716469779</v>
      </c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</row>
    <row r="105" customFormat="false" ht="13.2" hidden="false" customHeight="false" outlineLevel="0" collapsed="false">
      <c r="A105" s="11" t="s">
        <v>329</v>
      </c>
      <c r="B105" s="11" t="s">
        <v>262</v>
      </c>
      <c r="C105" s="12" t="n">
        <v>103</v>
      </c>
      <c r="D105" s="13" t="n">
        <v>129.19136596326</v>
      </c>
      <c r="E105" s="14"/>
      <c r="F105" s="14" t="n">
        <v>32.1105426510432</v>
      </c>
      <c r="G105" s="14"/>
      <c r="H105" s="14"/>
      <c r="I105" s="14"/>
      <c r="J105" s="14"/>
      <c r="K105" s="14"/>
      <c r="L105" s="14"/>
      <c r="M105" s="14"/>
      <c r="N105" s="14" t="n">
        <v>48.2986614667708</v>
      </c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 t="n">
        <v>24.1379310344828</v>
      </c>
      <c r="AC105" s="14"/>
      <c r="AD105" s="14"/>
      <c r="AE105" s="14"/>
      <c r="AF105" s="14"/>
      <c r="AG105" s="14" t="n">
        <v>12.1874352912544</v>
      </c>
      <c r="AH105" s="14"/>
      <c r="AI105" s="14"/>
      <c r="AJ105" s="14" t="n">
        <v>12.4567955197088</v>
      </c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</row>
    <row r="106" customFormat="false" ht="13.2" hidden="false" customHeight="false" outlineLevel="0" collapsed="false">
      <c r="A106" s="11" t="s">
        <v>330</v>
      </c>
      <c r="B106" s="11" t="s">
        <v>331</v>
      </c>
      <c r="C106" s="12" t="n">
        <v>104</v>
      </c>
      <c r="D106" s="13" t="n">
        <v>128.688670286747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 t="n">
        <v>83.9756354691344</v>
      </c>
      <c r="Q106" s="14"/>
      <c r="R106" s="14"/>
      <c r="S106" s="14"/>
      <c r="T106" s="14"/>
      <c r="U106" s="14"/>
      <c r="V106" s="14"/>
      <c r="W106" s="14" t="n">
        <v>44.7130348176122</v>
      </c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</row>
    <row r="107" customFormat="false" ht="13.2" hidden="false" customHeight="false" outlineLevel="0" collapsed="false">
      <c r="A107" s="11" t="s">
        <v>332</v>
      </c>
      <c r="B107" s="11" t="n">
        <v>0</v>
      </c>
      <c r="C107" s="12" t="n">
        <v>105</v>
      </c>
      <c r="D107" s="13" t="n">
        <v>128.655459869724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 t="n">
        <v>83.9461358313818</v>
      </c>
      <c r="Q107" s="14"/>
      <c r="R107" s="14"/>
      <c r="S107" s="14"/>
      <c r="T107" s="14"/>
      <c r="U107" s="14"/>
      <c r="V107" s="14"/>
      <c r="W107" s="14" t="n">
        <v>44.7093240383418</v>
      </c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</row>
    <row r="108" customFormat="false" ht="13.2" hidden="false" customHeight="false" outlineLevel="0" collapsed="false">
      <c r="A108" s="11" t="s">
        <v>333</v>
      </c>
      <c r="B108" s="11" t="n">
        <v>0</v>
      </c>
      <c r="C108" s="12" t="n">
        <v>106</v>
      </c>
      <c r="D108" s="13" t="n">
        <v>127.543357969641</v>
      </c>
      <c r="E108" s="14"/>
      <c r="F108" s="14"/>
      <c r="G108" s="14" t="n">
        <v>59.8513868395626</v>
      </c>
      <c r="H108" s="14"/>
      <c r="I108" s="14"/>
      <c r="J108" s="14"/>
      <c r="K108" s="14"/>
      <c r="L108" s="14"/>
      <c r="M108" s="14"/>
      <c r="N108" s="14"/>
      <c r="O108" s="14"/>
      <c r="P108" s="14" t="n">
        <v>67.6919711300788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</row>
    <row r="109" customFormat="false" ht="13.2" hidden="false" customHeight="false" outlineLevel="0" collapsed="false">
      <c r="A109" s="11" t="s">
        <v>334</v>
      </c>
      <c r="B109" s="11" t="s">
        <v>118</v>
      </c>
      <c r="C109" s="12" t="n">
        <v>107</v>
      </c>
      <c r="D109" s="13" t="n">
        <v>125.141596029945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 t="n">
        <v>42.2263205511866</v>
      </c>
      <c r="AF109" s="14" t="n">
        <v>36.6477703369458</v>
      </c>
      <c r="AG109" s="14"/>
      <c r="AH109" s="14"/>
      <c r="AI109" s="14" t="n">
        <v>33.494633953677</v>
      </c>
      <c r="AJ109" s="14"/>
      <c r="AK109" s="14"/>
      <c r="AL109" s="14"/>
      <c r="AM109" s="14" t="n">
        <v>12.7728711881353</v>
      </c>
      <c r="AN109" s="14"/>
      <c r="AO109" s="14"/>
      <c r="AP109" s="14"/>
      <c r="AQ109" s="14"/>
      <c r="AR109" s="14"/>
      <c r="AS109" s="14"/>
      <c r="AT109" s="14"/>
    </row>
    <row r="110" customFormat="false" ht="13.2" hidden="false" customHeight="false" outlineLevel="0" collapsed="false">
      <c r="A110" s="11" t="s">
        <v>335</v>
      </c>
      <c r="B110" s="11" t="s">
        <v>336</v>
      </c>
      <c r="C110" s="12" t="n">
        <v>108</v>
      </c>
      <c r="D110" s="13" t="n">
        <v>122.560119513782</v>
      </c>
      <c r="E110" s="14"/>
      <c r="F110" s="14"/>
      <c r="G110" s="14"/>
      <c r="H110" s="14"/>
      <c r="I110" s="14"/>
      <c r="J110" s="14" t="n">
        <v>26.464210831874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 t="n">
        <v>48.5349330721515</v>
      </c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 t="n">
        <v>47.5609756097561</v>
      </c>
      <c r="AS110" s="14"/>
      <c r="AT110" s="14"/>
    </row>
    <row r="111" customFormat="false" ht="13.2" hidden="false" customHeight="false" outlineLevel="0" collapsed="false">
      <c r="A111" s="11" t="s">
        <v>337</v>
      </c>
      <c r="B111" s="11" t="n">
        <v>0</v>
      </c>
      <c r="C111" s="12" t="n">
        <v>109</v>
      </c>
      <c r="D111" s="13" t="n">
        <v>122.148914678154</v>
      </c>
      <c r="E111" s="14" t="n">
        <v>28.9385621672772</v>
      </c>
      <c r="F111" s="14"/>
      <c r="G111" s="14"/>
      <c r="H111" s="14"/>
      <c r="I111" s="14"/>
      <c r="J111" s="14" t="n">
        <v>20.8021423770847</v>
      </c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 t="n">
        <v>34.087976822984</v>
      </c>
      <c r="V111" s="14"/>
      <c r="W111" s="14" t="n">
        <v>38.3202333108084</v>
      </c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</row>
    <row r="112" customFormat="false" ht="13.2" hidden="false" customHeight="false" outlineLevel="0" collapsed="false">
      <c r="A112" s="11" t="s">
        <v>338</v>
      </c>
      <c r="B112" s="11" t="s">
        <v>72</v>
      </c>
      <c r="C112" s="12" t="n">
        <v>110</v>
      </c>
      <c r="D112" s="13" t="n">
        <v>119.543715661447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 t="n">
        <v>30.0277954121121</v>
      </c>
      <c r="V112" s="14"/>
      <c r="W112" s="14" t="n">
        <v>34.1494722829704</v>
      </c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 t="n">
        <v>23.8233134557784</v>
      </c>
      <c r="AJ112" s="14"/>
      <c r="AK112" s="14"/>
      <c r="AL112" s="14"/>
      <c r="AM112" s="14"/>
      <c r="AN112" s="14"/>
      <c r="AO112" s="14"/>
      <c r="AP112" s="14" t="n">
        <v>31.5431345105863</v>
      </c>
      <c r="AQ112" s="14"/>
      <c r="AR112" s="14"/>
      <c r="AS112" s="14"/>
      <c r="AT112" s="14"/>
    </row>
    <row r="113" customFormat="false" ht="13.2" hidden="false" customHeight="false" outlineLevel="0" collapsed="false">
      <c r="A113" s="11" t="s">
        <v>339</v>
      </c>
      <c r="B113" s="11" t="s">
        <v>249</v>
      </c>
      <c r="C113" s="12" t="n">
        <v>111</v>
      </c>
      <c r="D113" s="13" t="n">
        <v>118.579740152417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 t="n">
        <v>29.3128479022999</v>
      </c>
      <c r="V113" s="14"/>
      <c r="W113" s="14" t="n">
        <v>34.0297517528899</v>
      </c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 t="n">
        <v>23.652621905821</v>
      </c>
      <c r="AJ113" s="14"/>
      <c r="AK113" s="14"/>
      <c r="AL113" s="14"/>
      <c r="AM113" s="14"/>
      <c r="AN113" s="14"/>
      <c r="AO113" s="14"/>
      <c r="AP113" s="14" t="n">
        <v>31.5845185914065</v>
      </c>
      <c r="AQ113" s="14"/>
      <c r="AR113" s="14"/>
      <c r="AS113" s="14"/>
      <c r="AT113" s="14"/>
    </row>
    <row r="114" customFormat="false" ht="13.2" hidden="false" customHeight="false" outlineLevel="0" collapsed="false">
      <c r="A114" s="11" t="s">
        <v>340</v>
      </c>
      <c r="B114" s="11" t="n">
        <v>0</v>
      </c>
      <c r="C114" s="12" t="n">
        <v>112</v>
      </c>
      <c r="D114" s="13" t="n">
        <v>118.131359229688</v>
      </c>
      <c r="E114" s="14"/>
      <c r="F114" s="14" t="n">
        <v>29.4064969541133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 t="n">
        <v>34.3329015544041</v>
      </c>
      <c r="Y114" s="14"/>
      <c r="Z114" s="14"/>
      <c r="AA114" s="14"/>
      <c r="AB114" s="14"/>
      <c r="AC114" s="14"/>
      <c r="AD114" s="14"/>
      <c r="AE114" s="14"/>
      <c r="AF114" s="14"/>
      <c r="AG114" s="14" t="n">
        <v>13.7108647026612</v>
      </c>
      <c r="AH114" s="14"/>
      <c r="AI114" s="14"/>
      <c r="AJ114" s="14"/>
      <c r="AK114" s="14"/>
      <c r="AL114" s="14"/>
      <c r="AM114" s="14"/>
      <c r="AN114" s="14" t="n">
        <v>23.857619445981</v>
      </c>
      <c r="AO114" s="14" t="n">
        <v>16.823476572529</v>
      </c>
      <c r="AP114" s="14"/>
      <c r="AQ114" s="14"/>
      <c r="AR114" s="14"/>
      <c r="AS114" s="14"/>
      <c r="AT114" s="14"/>
    </row>
    <row r="115" customFormat="false" ht="13.2" hidden="false" customHeight="false" outlineLevel="0" collapsed="false">
      <c r="A115" s="11" t="s">
        <v>341</v>
      </c>
      <c r="B115" s="11" t="n">
        <v>0</v>
      </c>
      <c r="C115" s="12" t="n">
        <v>113</v>
      </c>
      <c r="D115" s="13" t="n">
        <v>116.873896015332</v>
      </c>
      <c r="E115" s="14"/>
      <c r="F115" s="14"/>
      <c r="G115" s="14" t="n">
        <v>50.9433761606569</v>
      </c>
      <c r="H115" s="14"/>
      <c r="I115" s="14"/>
      <c r="J115" s="14"/>
      <c r="K115" s="14"/>
      <c r="L115" s="14"/>
      <c r="M115" s="14"/>
      <c r="N115" s="14"/>
      <c r="O115" s="14"/>
      <c r="P115" s="14" t="n">
        <v>65.9305198546755</v>
      </c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</row>
    <row r="116" customFormat="false" ht="13.2" hidden="false" customHeight="false" outlineLevel="0" collapsed="false">
      <c r="A116" s="11" t="s">
        <v>342</v>
      </c>
      <c r="B116" s="11" t="s">
        <v>343</v>
      </c>
      <c r="C116" s="12" t="n">
        <v>114</v>
      </c>
      <c r="D116" s="13" t="n">
        <v>116.867214395608</v>
      </c>
      <c r="E116" s="14"/>
      <c r="F116" s="14"/>
      <c r="G116" s="14" t="n">
        <v>50.9477718098359</v>
      </c>
      <c r="H116" s="14"/>
      <c r="I116" s="14"/>
      <c r="J116" s="14"/>
      <c r="K116" s="14"/>
      <c r="L116" s="14"/>
      <c r="M116" s="14"/>
      <c r="N116" s="14"/>
      <c r="O116" s="14"/>
      <c r="P116" s="14" t="n">
        <v>65.9194425857721</v>
      </c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</row>
    <row r="117" customFormat="false" ht="13.2" hidden="false" customHeight="false" outlineLevel="0" collapsed="false">
      <c r="A117" s="11" t="s">
        <v>344</v>
      </c>
      <c r="B117" s="11" t="n">
        <v>0</v>
      </c>
      <c r="C117" s="12" t="n">
        <v>115</v>
      </c>
      <c r="D117" s="13" t="n">
        <v>116.545632084704</v>
      </c>
      <c r="E117" s="14"/>
      <c r="F117" s="14"/>
      <c r="G117" s="14"/>
      <c r="H117" s="14"/>
      <c r="I117" s="14"/>
      <c r="J117" s="14" t="n">
        <v>50.9235729320559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 t="n">
        <v>33.0648131099245</v>
      </c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 t="n">
        <v>32.5572460427232</v>
      </c>
      <c r="AQ117" s="14"/>
      <c r="AR117" s="14"/>
      <c r="AS117" s="14"/>
      <c r="AT117" s="14"/>
    </row>
    <row r="118" customFormat="false" ht="13.2" hidden="false" customHeight="false" outlineLevel="0" collapsed="false">
      <c r="A118" s="11" t="s">
        <v>345</v>
      </c>
      <c r="B118" s="11" t="n">
        <v>0</v>
      </c>
      <c r="C118" s="12" t="n">
        <v>116</v>
      </c>
      <c r="D118" s="13" t="n">
        <v>116.534584781357</v>
      </c>
      <c r="E118" s="14"/>
      <c r="F118" s="14"/>
      <c r="G118" s="14"/>
      <c r="H118" s="14"/>
      <c r="I118" s="14"/>
      <c r="J118" s="14" t="n">
        <v>50.9235729320559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 t="n">
        <v>33.0617693086624</v>
      </c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 t="n">
        <v>32.5492425406385</v>
      </c>
      <c r="AQ118" s="14"/>
      <c r="AR118" s="14"/>
      <c r="AS118" s="14"/>
      <c r="AT118" s="14"/>
    </row>
    <row r="119" customFormat="false" ht="13.2" hidden="false" customHeight="false" outlineLevel="0" collapsed="false">
      <c r="A119" s="11" t="s">
        <v>346</v>
      </c>
      <c r="B119" s="11" t="n">
        <v>0</v>
      </c>
      <c r="C119" s="12" t="n">
        <v>117</v>
      </c>
      <c r="D119" s="13" t="n">
        <v>114.859253198802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 t="n">
        <v>33.8426987467412</v>
      </c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 t="n">
        <v>45.4545454545455</v>
      </c>
      <c r="AM119" s="14"/>
      <c r="AN119" s="14"/>
      <c r="AO119" s="14"/>
      <c r="AP119" s="14" t="n">
        <v>35.5620089975156</v>
      </c>
      <c r="AQ119" s="14"/>
      <c r="AR119" s="14"/>
      <c r="AS119" s="14"/>
      <c r="AT119" s="14"/>
    </row>
    <row r="120" customFormat="false" ht="13.2" hidden="false" customHeight="false" outlineLevel="0" collapsed="false">
      <c r="A120" s="11" t="s">
        <v>347</v>
      </c>
      <c r="B120" s="11" t="s">
        <v>262</v>
      </c>
      <c r="C120" s="12" t="n">
        <v>118</v>
      </c>
      <c r="D120" s="13" t="n">
        <v>114.7428435517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 t="n">
        <v>71.3229152632465</v>
      </c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 t="n">
        <v>12.1874352912544</v>
      </c>
      <c r="AH120" s="14"/>
      <c r="AI120" s="14"/>
      <c r="AJ120" s="14" t="n">
        <v>31.2324929971989</v>
      </c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</row>
    <row r="121" customFormat="false" ht="13.2" hidden="false" customHeight="false" outlineLevel="0" collapsed="false">
      <c r="A121" s="11" t="s">
        <v>348</v>
      </c>
      <c r="B121" s="11" t="s">
        <v>349</v>
      </c>
      <c r="C121" s="12" t="n">
        <v>119</v>
      </c>
      <c r="D121" s="13" t="n">
        <v>111.917375110865</v>
      </c>
      <c r="E121" s="14"/>
      <c r="F121" s="14" t="n">
        <v>62.0169767044902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 t="n">
        <v>49.9003984063745</v>
      </c>
      <c r="AP121" s="14"/>
      <c r="AQ121" s="14"/>
      <c r="AR121" s="14"/>
      <c r="AS121" s="14"/>
      <c r="AT121" s="14"/>
    </row>
    <row r="122" customFormat="false" ht="13.2" hidden="false" customHeight="false" outlineLevel="0" collapsed="false">
      <c r="A122" s="11" t="s">
        <v>350</v>
      </c>
      <c r="B122" s="11" t="s">
        <v>351</v>
      </c>
      <c r="C122" s="12" t="n">
        <v>120</v>
      </c>
      <c r="D122" s="13" t="n">
        <v>110.97327775848</v>
      </c>
      <c r="E122" s="14"/>
      <c r="F122" s="14"/>
      <c r="G122" s="14"/>
      <c r="H122" s="14"/>
      <c r="I122" s="14"/>
      <c r="J122" s="14" t="n">
        <v>75.6213211249183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 t="n">
        <v>35.3519566335615</v>
      </c>
      <c r="AR122" s="14"/>
      <c r="AS122" s="14"/>
      <c r="AT122" s="14"/>
    </row>
    <row r="123" customFormat="false" ht="13.2" hidden="false" customHeight="false" outlineLevel="0" collapsed="false">
      <c r="A123" s="11" t="s">
        <v>352</v>
      </c>
      <c r="B123" s="11" t="n">
        <v>0</v>
      </c>
      <c r="C123" s="12" t="n">
        <v>121</v>
      </c>
      <c r="D123" s="13" t="n">
        <v>107.024771629211</v>
      </c>
      <c r="E123" s="14"/>
      <c r="F123" s="14"/>
      <c r="G123" s="14"/>
      <c r="H123" s="14"/>
      <c r="I123" s="14" t="n">
        <v>20.1332026077662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 t="n">
        <v>43.5844019254884</v>
      </c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 t="n">
        <v>43.3071670959565</v>
      </c>
      <c r="AQ123" s="14"/>
      <c r="AR123" s="14"/>
      <c r="AS123" s="14"/>
      <c r="AT123" s="14"/>
    </row>
    <row r="124" customFormat="false" ht="13.2" hidden="false" customHeight="false" outlineLevel="0" collapsed="false">
      <c r="A124" s="11" t="s">
        <v>353</v>
      </c>
      <c r="B124" s="11" t="n">
        <v>0</v>
      </c>
      <c r="C124" s="12" t="n">
        <v>122</v>
      </c>
      <c r="D124" s="13" t="n">
        <v>106.609987600935</v>
      </c>
      <c r="E124" s="14"/>
      <c r="F124" s="14"/>
      <c r="G124" s="14"/>
      <c r="H124" s="14"/>
      <c r="I124" s="14" t="n">
        <v>20.1332026077662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 t="n">
        <v>43.5016957364341</v>
      </c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 t="n">
        <v>42.9750892567348</v>
      </c>
      <c r="AQ124" s="14"/>
      <c r="AR124" s="14"/>
      <c r="AS124" s="14"/>
      <c r="AT124" s="14"/>
    </row>
    <row r="125" customFormat="false" ht="13.2" hidden="false" customHeight="false" outlineLevel="0" collapsed="false">
      <c r="A125" s="11" t="s">
        <v>354</v>
      </c>
      <c r="B125" s="11" t="s">
        <v>355</v>
      </c>
      <c r="C125" s="12" t="n">
        <v>123</v>
      </c>
      <c r="D125" s="13" t="n">
        <v>106.490692226793</v>
      </c>
      <c r="E125" s="14"/>
      <c r="F125" s="14"/>
      <c r="G125" s="14" t="n">
        <v>47.7535178356487</v>
      </c>
      <c r="H125" s="14"/>
      <c r="I125" s="14"/>
      <c r="J125" s="14"/>
      <c r="K125" s="14"/>
      <c r="L125" s="14"/>
      <c r="M125" s="14"/>
      <c r="N125" s="14"/>
      <c r="O125" s="14"/>
      <c r="P125" s="14" t="n">
        <v>58.7371743911443</v>
      </c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</row>
    <row r="126" customFormat="false" ht="13.2" hidden="false" customHeight="false" outlineLevel="0" collapsed="false">
      <c r="A126" s="11" t="s">
        <v>356</v>
      </c>
      <c r="B126" s="11" t="s">
        <v>357</v>
      </c>
      <c r="C126" s="12" t="n">
        <v>124</v>
      </c>
      <c r="D126" s="13" t="n">
        <v>106.354451666761</v>
      </c>
      <c r="E126" s="14"/>
      <c r="F126" s="14"/>
      <c r="G126" s="14"/>
      <c r="H126" s="14"/>
      <c r="I126" s="14"/>
      <c r="J126" s="14"/>
      <c r="K126" s="14"/>
      <c r="L126" s="14" t="n">
        <v>53.2937728590345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 t="n">
        <v>21.8422077799576</v>
      </c>
      <c r="Z126" s="14"/>
      <c r="AA126" s="14"/>
      <c r="AB126" s="14"/>
      <c r="AC126" s="14"/>
      <c r="AD126" s="14"/>
      <c r="AE126" s="14"/>
      <c r="AF126" s="14" t="n">
        <v>31.2184710277686</v>
      </c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</row>
    <row r="127" customFormat="false" ht="13.2" hidden="false" customHeight="false" outlineLevel="0" collapsed="false">
      <c r="A127" s="11" t="s">
        <v>358</v>
      </c>
      <c r="B127" s="11" t="n">
        <v>0</v>
      </c>
      <c r="C127" s="12" t="n">
        <v>125</v>
      </c>
      <c r="D127" s="13" t="n">
        <v>102.524769732232</v>
      </c>
      <c r="E127" s="14"/>
      <c r="F127" s="14"/>
      <c r="G127" s="14"/>
      <c r="H127" s="14"/>
      <c r="I127" s="14" t="n">
        <v>41.792656587473</v>
      </c>
      <c r="J127" s="14"/>
      <c r="K127" s="14"/>
      <c r="L127" s="14"/>
      <c r="M127" s="14" t="n">
        <v>60.7321131447587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</row>
    <row r="128" customFormat="false" ht="13.2" hidden="false" customHeight="false" outlineLevel="0" collapsed="false">
      <c r="A128" s="11" t="s">
        <v>359</v>
      </c>
      <c r="B128" s="11" t="n">
        <v>0</v>
      </c>
      <c r="C128" s="12" t="n">
        <v>126</v>
      </c>
      <c r="D128" s="13" t="n">
        <v>102.145322393841</v>
      </c>
      <c r="E128" s="14"/>
      <c r="F128" s="14"/>
      <c r="G128" s="14"/>
      <c r="H128" s="14"/>
      <c r="I128" s="14" t="n">
        <v>6.08128993724316</v>
      </c>
      <c r="J128" s="14" t="n">
        <v>31.0735982259495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 t="n">
        <v>33.1696579749407</v>
      </c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 t="n">
        <v>31.8207762557078</v>
      </c>
      <c r="AQ128" s="14"/>
      <c r="AR128" s="14"/>
      <c r="AS128" s="14"/>
      <c r="AT128" s="14"/>
    </row>
    <row r="129" customFormat="false" ht="13.2" hidden="false" customHeight="false" outlineLevel="0" collapsed="false">
      <c r="A129" s="11" t="s">
        <v>360</v>
      </c>
      <c r="B129" s="11" t="n">
        <v>0</v>
      </c>
      <c r="C129" s="12" t="n">
        <v>127</v>
      </c>
      <c r="D129" s="13" t="n">
        <v>99.9836151715076</v>
      </c>
      <c r="E129" s="14"/>
      <c r="F129" s="14"/>
      <c r="G129" s="14" t="n">
        <v>64.3282361490221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 t="n">
        <v>35.6553790224855</v>
      </c>
      <c r="AQ129" s="14"/>
      <c r="AR129" s="14"/>
      <c r="AS129" s="14"/>
      <c r="AT129" s="14"/>
    </row>
    <row r="130" customFormat="false" ht="13.2" hidden="false" customHeight="false" outlineLevel="0" collapsed="false">
      <c r="A130" s="11" t="s">
        <v>361</v>
      </c>
      <c r="B130" s="11" t="n">
        <v>0</v>
      </c>
      <c r="C130" s="12" t="n">
        <v>128</v>
      </c>
      <c r="D130" s="13" t="n">
        <v>99.8251159636683</v>
      </c>
      <c r="E130" s="14"/>
      <c r="F130" s="14"/>
      <c r="G130" s="14"/>
      <c r="H130" s="14"/>
      <c r="I130" s="14"/>
      <c r="J130" s="14"/>
      <c r="K130" s="14"/>
      <c r="L130" s="14"/>
      <c r="M130" s="14" t="n">
        <v>36.9720735717451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 t="n">
        <v>29.4245070304185</v>
      </c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 t="n">
        <v>33.4285353615047</v>
      </c>
      <c r="AQ130" s="14"/>
      <c r="AR130" s="14"/>
      <c r="AS130" s="14"/>
      <c r="AT130" s="14"/>
    </row>
    <row r="131" customFormat="false" ht="13.2" hidden="false" customHeight="false" outlineLevel="0" collapsed="false">
      <c r="A131" s="11" t="s">
        <v>362</v>
      </c>
      <c r="B131" s="11" t="n">
        <v>0</v>
      </c>
      <c r="C131" s="12" t="n">
        <v>129</v>
      </c>
      <c r="D131" s="13" t="n">
        <v>99.8178750340261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 t="n">
        <v>33.1727216748768</v>
      </c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 t="n">
        <v>34.0909090909091</v>
      </c>
      <c r="AM131" s="14"/>
      <c r="AN131" s="14"/>
      <c r="AO131" s="14"/>
      <c r="AP131" s="14" t="n">
        <v>32.5542442682402</v>
      </c>
      <c r="AQ131" s="14"/>
      <c r="AR131" s="14"/>
      <c r="AS131" s="14"/>
      <c r="AT131" s="14"/>
    </row>
    <row r="132" customFormat="false" ht="13.2" hidden="false" customHeight="false" outlineLevel="0" collapsed="false">
      <c r="A132" s="11" t="s">
        <v>363</v>
      </c>
      <c r="B132" s="11" t="s">
        <v>364</v>
      </c>
      <c r="C132" s="12" t="n">
        <v>130</v>
      </c>
      <c r="D132" s="13" t="n">
        <v>98.9690232479368</v>
      </c>
      <c r="E132" s="14"/>
      <c r="F132" s="14"/>
      <c r="G132" s="14"/>
      <c r="H132" s="14"/>
      <c r="I132" s="14"/>
      <c r="J132" s="14"/>
      <c r="K132" s="14"/>
      <c r="L132" s="14" t="n">
        <v>48.081623897193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 t="n">
        <v>22.970622168149</v>
      </c>
      <c r="AH132" s="14"/>
      <c r="AI132" s="14"/>
      <c r="AJ132" s="14"/>
      <c r="AK132" s="14"/>
      <c r="AL132" s="14"/>
      <c r="AM132" s="14"/>
      <c r="AN132" s="14" t="n">
        <v>27.9167771825948</v>
      </c>
      <c r="AO132" s="14"/>
      <c r="AP132" s="14"/>
      <c r="AQ132" s="14"/>
      <c r="AR132" s="14"/>
      <c r="AS132" s="14"/>
      <c r="AT132" s="14"/>
    </row>
    <row r="133" customFormat="false" ht="13.2" hidden="false" customHeight="false" outlineLevel="0" collapsed="false">
      <c r="A133" s="11" t="s">
        <v>365</v>
      </c>
      <c r="B133" s="11" t="n">
        <v>0</v>
      </c>
      <c r="C133" s="12" t="n">
        <v>131</v>
      </c>
      <c r="D133" s="13" t="n">
        <v>98.9670242302797</v>
      </c>
      <c r="E133" s="14"/>
      <c r="F133" s="14" t="n">
        <v>59.802084679329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 t="n">
        <v>39.1649395509499</v>
      </c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</row>
    <row r="134" customFormat="false" ht="13.2" hidden="false" customHeight="false" outlineLevel="0" collapsed="false">
      <c r="A134" s="11" t="s">
        <v>366</v>
      </c>
      <c r="B134" s="11" t="n">
        <v>0</v>
      </c>
      <c r="C134" s="12" t="n">
        <v>132</v>
      </c>
      <c r="D134" s="13" t="n">
        <v>96.8142842737607</v>
      </c>
      <c r="E134" s="14"/>
      <c r="F134" s="14"/>
      <c r="G134" s="14" t="n">
        <v>21.5224554799864</v>
      </c>
      <c r="H134" s="14"/>
      <c r="I134" s="14" t="n">
        <v>75.2918287937743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</row>
    <row r="135" customFormat="false" ht="13.2" hidden="false" customHeight="false" outlineLevel="0" collapsed="false">
      <c r="A135" s="11" t="s">
        <v>367</v>
      </c>
      <c r="B135" s="11" t="n">
        <v>0</v>
      </c>
      <c r="C135" s="12" t="n">
        <v>133</v>
      </c>
      <c r="D135" s="13" t="n">
        <v>96.2658327373587</v>
      </c>
      <c r="E135" s="14"/>
      <c r="F135" s="14"/>
      <c r="G135" s="14" t="n">
        <v>45.5416026740202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26.3509710104137</v>
      </c>
      <c r="T135" s="14"/>
      <c r="U135" s="14"/>
      <c r="V135" s="14"/>
      <c r="W135" s="14"/>
      <c r="X135" s="14"/>
      <c r="Y135" s="14"/>
      <c r="Z135" s="14"/>
      <c r="AA135" s="14" t="n">
        <v>24.3732590529248</v>
      </c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</row>
    <row r="136" customFormat="false" ht="13.2" hidden="false" customHeight="false" outlineLevel="0" collapsed="false">
      <c r="A136" s="11" t="s">
        <v>368</v>
      </c>
      <c r="B136" s="11" t="s">
        <v>369</v>
      </c>
      <c r="C136" s="12" t="n">
        <v>134</v>
      </c>
      <c r="D136" s="13" t="n">
        <v>96.0001877972575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 t="n">
        <v>58.1623499594196</v>
      </c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 t="n">
        <v>37.8378378378378</v>
      </c>
      <c r="AT136" s="14"/>
    </row>
    <row r="137" customFormat="false" ht="13.2" hidden="false" customHeight="false" outlineLevel="0" collapsed="false">
      <c r="A137" s="11" t="s">
        <v>370</v>
      </c>
      <c r="B137" s="11" t="s">
        <v>260</v>
      </c>
      <c r="C137" s="12" t="n">
        <v>135</v>
      </c>
      <c r="D137" s="13" t="n">
        <v>95.8671237734957</v>
      </c>
      <c r="E137" s="14"/>
      <c r="F137" s="14"/>
      <c r="G137" s="14" t="n">
        <v>95.8671237734957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</row>
    <row r="138" customFormat="false" ht="13.2" hidden="false" customHeight="false" outlineLevel="0" collapsed="false">
      <c r="A138" s="11" t="s">
        <v>371</v>
      </c>
      <c r="B138" s="11" t="n">
        <v>0</v>
      </c>
      <c r="C138" s="12" t="n">
        <v>136</v>
      </c>
      <c r="D138" s="13" t="n">
        <v>94.1639572689271</v>
      </c>
      <c r="E138" s="14"/>
      <c r="F138" s="14"/>
      <c r="G138" s="14" t="n">
        <v>94.1639572689271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</row>
    <row r="139" customFormat="false" ht="13.2" hidden="false" customHeight="false" outlineLevel="0" collapsed="false">
      <c r="A139" s="11" t="s">
        <v>372</v>
      </c>
      <c r="B139" s="11" t="s">
        <v>201</v>
      </c>
      <c r="C139" s="12" t="n">
        <v>137</v>
      </c>
      <c r="D139" s="13" t="n">
        <v>92.7734671639774</v>
      </c>
      <c r="E139" s="14"/>
      <c r="F139" s="14" t="n">
        <v>44.3336846994951</v>
      </c>
      <c r="G139" s="14"/>
      <c r="H139" s="14"/>
      <c r="I139" s="14"/>
      <c r="J139" s="14"/>
      <c r="K139" s="14"/>
      <c r="L139" s="14"/>
      <c r="M139" s="14"/>
      <c r="N139" s="14" t="n">
        <v>48.4397824644823</v>
      </c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</row>
    <row r="140" customFormat="false" ht="13.2" hidden="false" customHeight="false" outlineLevel="0" collapsed="false">
      <c r="A140" s="11" t="s">
        <v>373</v>
      </c>
      <c r="B140" s="11" t="s">
        <v>374</v>
      </c>
      <c r="C140" s="12" t="n">
        <v>138</v>
      </c>
      <c r="D140" s="13" t="n">
        <v>92.5803398092907</v>
      </c>
      <c r="E140" s="14"/>
      <c r="F140" s="14"/>
      <c r="G140" s="14" t="n">
        <v>53.8759655967418</v>
      </c>
      <c r="H140" s="14"/>
      <c r="I140" s="14"/>
      <c r="J140" s="14"/>
      <c r="K140" s="14"/>
      <c r="L140" s="14"/>
      <c r="M140" s="14"/>
      <c r="N140" s="14"/>
      <c r="O140" s="14"/>
      <c r="P140" s="14" t="n">
        <v>38.704374212549</v>
      </c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</row>
    <row r="141" customFormat="false" ht="13.2" hidden="false" customHeight="false" outlineLevel="0" collapsed="false">
      <c r="A141" s="11" t="s">
        <v>375</v>
      </c>
      <c r="B141" s="11" t="s">
        <v>376</v>
      </c>
      <c r="C141" s="12" t="n">
        <v>139</v>
      </c>
      <c r="D141" s="13" t="n">
        <v>90.7177919360806</v>
      </c>
      <c r="E141" s="14"/>
      <c r="F141" s="14"/>
      <c r="G141" s="14" t="n">
        <v>49.3963442832721</v>
      </c>
      <c r="H141" s="14"/>
      <c r="I141" s="14"/>
      <c r="J141" s="14"/>
      <c r="K141" s="14"/>
      <c r="L141" s="14"/>
      <c r="M141" s="14"/>
      <c r="N141" s="14"/>
      <c r="O141" s="14"/>
      <c r="P141" s="14" t="n">
        <v>41.3214476528085</v>
      </c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</row>
    <row r="142" customFormat="false" ht="13.2" hidden="false" customHeight="false" outlineLevel="0" collapsed="false">
      <c r="A142" s="11" t="s">
        <v>377</v>
      </c>
      <c r="B142" s="11" t="n">
        <v>0</v>
      </c>
      <c r="C142" s="12" t="n">
        <v>140</v>
      </c>
      <c r="D142" s="13" t="n">
        <v>89.9069452456796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 t="n">
        <v>89.9069452456796</v>
      </c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</row>
    <row r="143" customFormat="false" ht="13.2" hidden="false" customHeight="false" outlineLevel="0" collapsed="false">
      <c r="A143" s="11" t="s">
        <v>378</v>
      </c>
      <c r="B143" s="11" t="s">
        <v>379</v>
      </c>
      <c r="C143" s="12" t="n">
        <v>141</v>
      </c>
      <c r="D143" s="13" t="n">
        <v>89.8798926807252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 t="n">
        <v>89.8798926807252</v>
      </c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</row>
    <row r="144" customFormat="false" ht="13.2" hidden="false" customHeight="false" outlineLevel="0" collapsed="false">
      <c r="A144" s="11" t="s">
        <v>380</v>
      </c>
      <c r="B144" s="11" t="n">
        <v>0</v>
      </c>
      <c r="C144" s="12" t="n">
        <v>142</v>
      </c>
      <c r="D144" s="13" t="n">
        <v>89.8414461585379</v>
      </c>
      <c r="E144" s="14"/>
      <c r="F144" s="14"/>
      <c r="G144" s="14" t="n">
        <v>36.3133316947923</v>
      </c>
      <c r="H144" s="14"/>
      <c r="I144" s="14"/>
      <c r="J144" s="14"/>
      <c r="K144" s="14"/>
      <c r="L144" s="14"/>
      <c r="M144" s="14"/>
      <c r="N144" s="14"/>
      <c r="O144" s="14"/>
      <c r="P144" s="14" t="n">
        <v>53.5281144637456</v>
      </c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</row>
    <row r="145" customFormat="false" ht="13.2" hidden="false" customHeight="false" outlineLevel="0" collapsed="false">
      <c r="A145" s="11" t="s">
        <v>381</v>
      </c>
      <c r="B145" s="11" t="s">
        <v>249</v>
      </c>
      <c r="C145" s="12" t="n">
        <v>143</v>
      </c>
      <c r="D145" s="13" t="n">
        <v>89.6830143649206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 t="n">
        <v>34.4310229124724</v>
      </c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 t="n">
        <v>23.7978401280629</v>
      </c>
      <c r="AJ145" s="14"/>
      <c r="AK145" s="14"/>
      <c r="AL145" s="14"/>
      <c r="AM145" s="14"/>
      <c r="AN145" s="14"/>
      <c r="AO145" s="14"/>
      <c r="AP145" s="14" t="n">
        <v>31.4541513243853</v>
      </c>
      <c r="AQ145" s="14"/>
      <c r="AR145" s="14"/>
      <c r="AS145" s="14"/>
      <c r="AT145" s="14"/>
    </row>
    <row r="146" customFormat="false" ht="13.2" hidden="false" customHeight="false" outlineLevel="0" collapsed="false">
      <c r="A146" s="11" t="s">
        <v>382</v>
      </c>
      <c r="B146" s="11" t="n">
        <v>0</v>
      </c>
      <c r="C146" s="12" t="n">
        <v>144</v>
      </c>
      <c r="D146" s="13" t="n">
        <v>89.4327054567912</v>
      </c>
      <c r="E146" s="14"/>
      <c r="F146" s="14"/>
      <c r="G146" s="14" t="n">
        <v>89.4327054567912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</row>
    <row r="147" customFormat="false" ht="13.2" hidden="false" customHeight="false" outlineLevel="0" collapsed="false">
      <c r="A147" s="11" t="s">
        <v>383</v>
      </c>
      <c r="B147" s="11" t="s">
        <v>249</v>
      </c>
      <c r="C147" s="12" t="n">
        <v>145</v>
      </c>
      <c r="D147" s="13" t="n">
        <v>89.1098083762898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 t="n">
        <v>34.0082696799444</v>
      </c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 t="n">
        <v>23.8340120558518</v>
      </c>
      <c r="AJ147" s="14"/>
      <c r="AK147" s="14"/>
      <c r="AL147" s="14"/>
      <c r="AM147" s="14"/>
      <c r="AN147" s="14"/>
      <c r="AO147" s="14"/>
      <c r="AP147" s="14" t="n">
        <v>31.2675266404935</v>
      </c>
      <c r="AQ147" s="14"/>
      <c r="AR147" s="14"/>
      <c r="AS147" s="14"/>
      <c r="AT147" s="14"/>
    </row>
    <row r="148" customFormat="false" ht="13.2" hidden="false" customHeight="false" outlineLevel="0" collapsed="false">
      <c r="A148" s="11" t="s">
        <v>384</v>
      </c>
      <c r="B148" s="11" t="s">
        <v>385</v>
      </c>
      <c r="C148" s="12" t="n">
        <v>146</v>
      </c>
      <c r="D148" s="13" t="n">
        <v>88.4974265831193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 t="n">
        <v>37.5560618494191</v>
      </c>
      <c r="P148" s="14"/>
      <c r="Q148" s="14" t="n">
        <v>50.9413647337002</v>
      </c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</row>
    <row r="149" customFormat="false" ht="13.2" hidden="false" customHeight="false" outlineLevel="0" collapsed="false">
      <c r="A149" s="11" t="s">
        <v>386</v>
      </c>
      <c r="B149" s="11" t="s">
        <v>387</v>
      </c>
      <c r="C149" s="12" t="n">
        <v>147</v>
      </c>
      <c r="D149" s="13" t="n">
        <v>88.1622312951941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 t="n">
        <v>88.1622312951941</v>
      </c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</row>
    <row r="150" customFormat="false" ht="13.2" hidden="false" customHeight="false" outlineLevel="0" collapsed="false">
      <c r="A150" s="11" t="s">
        <v>388</v>
      </c>
      <c r="B150" s="11" t="n">
        <v>0</v>
      </c>
      <c r="C150" s="12" t="n">
        <v>148</v>
      </c>
      <c r="D150" s="13" t="n">
        <v>88.1448876211086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 t="n">
        <v>88.1448876211086</v>
      </c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</row>
    <row r="151" customFormat="false" ht="13.2" hidden="false" customHeight="false" outlineLevel="0" collapsed="false">
      <c r="A151" s="11" t="s">
        <v>389</v>
      </c>
      <c r="B151" s="11" t="n">
        <v>0</v>
      </c>
      <c r="C151" s="12" t="n">
        <v>149</v>
      </c>
      <c r="D151" s="13" t="n">
        <v>87.5097385175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 t="n">
        <v>51.9429361192596</v>
      </c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 t="n">
        <v>35.5668023982405</v>
      </c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</row>
    <row r="152" customFormat="false" ht="13.2" hidden="false" customHeight="false" outlineLevel="0" collapsed="false">
      <c r="A152" s="11" t="s">
        <v>390</v>
      </c>
      <c r="B152" s="11" t="s">
        <v>391</v>
      </c>
      <c r="C152" s="12" t="n">
        <v>150</v>
      </c>
      <c r="D152" s="13" t="n">
        <v>87.3366144473093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 t="n">
        <v>74.1289683708748</v>
      </c>
      <c r="P152" s="14" t="n">
        <v>13.2076460764345</v>
      </c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</row>
    <row r="153" customFormat="false" ht="13.2" hidden="false" customHeight="false" outlineLevel="0" collapsed="false">
      <c r="A153" s="11" t="s">
        <v>392</v>
      </c>
      <c r="B153" s="11" t="s">
        <v>393</v>
      </c>
      <c r="C153" s="12" t="n">
        <v>151</v>
      </c>
      <c r="D153" s="13" t="n">
        <v>86.541443086613</v>
      </c>
      <c r="E153" s="14"/>
      <c r="F153" s="14"/>
      <c r="G153" s="14"/>
      <c r="H153" s="14"/>
      <c r="I153" s="14"/>
      <c r="J153" s="14"/>
      <c r="K153" s="14"/>
      <c r="L153" s="14" t="n">
        <v>52.6083224042559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 t="n">
        <v>33.9331206823572</v>
      </c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</row>
    <row r="154" customFormat="false" ht="13.2" hidden="false" customHeight="false" outlineLevel="0" collapsed="false">
      <c r="A154" s="11" t="s">
        <v>394</v>
      </c>
      <c r="B154" s="11" t="s">
        <v>395</v>
      </c>
      <c r="C154" s="12" t="n">
        <v>152</v>
      </c>
      <c r="D154" s="13" t="n">
        <v>86.4477885398454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 t="n">
        <v>37.6831909727458</v>
      </c>
      <c r="P154" s="14" t="n">
        <v>48.7645975670996</v>
      </c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</row>
    <row r="155" customFormat="false" ht="13.2" hidden="false" customHeight="false" outlineLevel="0" collapsed="false">
      <c r="A155" s="11" t="s">
        <v>396</v>
      </c>
      <c r="B155" s="11" t="n">
        <v>0</v>
      </c>
      <c r="C155" s="12" t="n">
        <v>153</v>
      </c>
      <c r="D155" s="13" t="n">
        <v>85.7955988150656</v>
      </c>
      <c r="E155" s="14"/>
      <c r="F155" s="14"/>
      <c r="G155" s="14" t="n">
        <v>85.7955988150656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</row>
    <row r="156" customFormat="false" ht="13.2" hidden="false" customHeight="false" outlineLevel="0" collapsed="false">
      <c r="A156" s="11" t="s">
        <v>397</v>
      </c>
      <c r="B156" s="11" t="n">
        <v>0</v>
      </c>
      <c r="C156" s="12" t="n">
        <v>154</v>
      </c>
      <c r="D156" s="13" t="n">
        <v>85.4878516314016</v>
      </c>
      <c r="E156" s="14"/>
      <c r="F156" s="14"/>
      <c r="G156" s="14"/>
      <c r="H156" s="14"/>
      <c r="I156" s="14"/>
      <c r="J156" s="14"/>
      <c r="K156" s="14"/>
      <c r="L156" s="14"/>
      <c r="M156" s="14" t="n">
        <v>54.2347696879644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 t="n">
        <v>31.2530819434373</v>
      </c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</row>
    <row r="157" customFormat="false" ht="13.2" hidden="false" customHeight="false" outlineLevel="0" collapsed="false">
      <c r="A157" s="11" t="s">
        <v>398</v>
      </c>
      <c r="B157" s="11" t="n">
        <v>0</v>
      </c>
      <c r="C157" s="12" t="n">
        <v>155</v>
      </c>
      <c r="D157" s="13" t="n">
        <v>85.3023482980895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 t="n">
        <v>70.5818062971266</v>
      </c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 t="n">
        <v>14.7205420009629</v>
      </c>
      <c r="AP157" s="14"/>
      <c r="AQ157" s="14"/>
      <c r="AR157" s="14"/>
      <c r="AS157" s="14"/>
      <c r="AT157" s="14"/>
    </row>
    <row r="158" customFormat="false" ht="13.2" hidden="false" customHeight="false" outlineLevel="0" collapsed="false">
      <c r="A158" s="11" t="s">
        <v>399</v>
      </c>
      <c r="B158" s="11" t="n">
        <v>0</v>
      </c>
      <c r="C158" s="12" t="n">
        <v>156</v>
      </c>
      <c r="D158" s="13" t="n">
        <v>83.6956961548248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 t="n">
        <v>37.5811546923751</v>
      </c>
      <c r="P158" s="14" t="n">
        <v>46.1145414624497</v>
      </c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</row>
    <row r="159" customFormat="false" ht="13.2" hidden="false" customHeight="false" outlineLevel="0" collapsed="false">
      <c r="A159" s="11" t="s">
        <v>400</v>
      </c>
      <c r="B159" s="11" t="n">
        <v>0</v>
      </c>
      <c r="C159" s="12" t="n">
        <v>157</v>
      </c>
      <c r="D159" s="13" t="n">
        <v>81.3619779458226</v>
      </c>
      <c r="E159" s="14"/>
      <c r="F159" s="14"/>
      <c r="G159" s="14"/>
      <c r="H159" s="14"/>
      <c r="I159" s="14"/>
      <c r="J159" s="14"/>
      <c r="K159" s="14" t="n">
        <v>81.3619779458226</v>
      </c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</row>
    <row r="160" customFormat="false" ht="13.2" hidden="false" customHeight="false" outlineLevel="0" collapsed="false">
      <c r="A160" s="11" t="s">
        <v>401</v>
      </c>
      <c r="B160" s="11" t="s">
        <v>402</v>
      </c>
      <c r="C160" s="12" t="n">
        <v>158</v>
      </c>
      <c r="D160" s="13" t="n">
        <v>80.6255101856924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15.9988038277512</v>
      </c>
      <c r="T160" s="14" t="n">
        <v>31.9995877138734</v>
      </c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 t="n">
        <v>32.6271186440678</v>
      </c>
      <c r="AT160" s="14"/>
    </row>
    <row r="161" customFormat="false" ht="13.2" hidden="false" customHeight="false" outlineLevel="0" collapsed="false">
      <c r="A161" s="11" t="s">
        <v>403</v>
      </c>
      <c r="B161" s="11" t="s">
        <v>402</v>
      </c>
      <c r="C161" s="12" t="n">
        <v>158</v>
      </c>
      <c r="D161" s="13" t="n">
        <v>80.6255101856924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15.9988038277512</v>
      </c>
      <c r="T161" s="14" t="n">
        <v>31.9995877138734</v>
      </c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 t="n">
        <v>32.6271186440678</v>
      </c>
      <c r="AT161" s="14"/>
    </row>
    <row r="162" customFormat="false" ht="13.2" hidden="false" customHeight="false" outlineLevel="0" collapsed="false">
      <c r="A162" s="11" t="s">
        <v>404</v>
      </c>
      <c r="B162" s="11" t="s">
        <v>405</v>
      </c>
      <c r="C162" s="12" t="n">
        <v>160</v>
      </c>
      <c r="D162" s="13" t="n">
        <v>79.6325505964944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 t="n">
        <v>79.6325505964944</v>
      </c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</row>
    <row r="163" customFormat="false" ht="13.2" hidden="false" customHeight="false" outlineLevel="0" collapsed="false">
      <c r="A163" s="11" t="s">
        <v>406</v>
      </c>
      <c r="B163" s="11" t="s">
        <v>100</v>
      </c>
      <c r="C163" s="12" t="n">
        <v>161</v>
      </c>
      <c r="D163" s="13" t="n">
        <v>78.8336933045357</v>
      </c>
      <c r="E163" s="14"/>
      <c r="F163" s="14"/>
      <c r="G163" s="14"/>
      <c r="H163" s="14"/>
      <c r="I163" s="14"/>
      <c r="J163" s="14"/>
      <c r="K163" s="14"/>
      <c r="L163" s="14"/>
      <c r="M163" s="14" t="n">
        <v>78.8336933045357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</row>
    <row r="164" customFormat="false" ht="13.2" hidden="false" customHeight="false" outlineLevel="0" collapsed="false">
      <c r="A164" s="11" t="s">
        <v>407</v>
      </c>
      <c r="B164" s="11" t="s">
        <v>408</v>
      </c>
      <c r="C164" s="12" t="n">
        <v>162</v>
      </c>
      <c r="D164" s="13" t="n">
        <v>78.7005019345897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 t="n">
        <v>37.1188893099528</v>
      </c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 t="n">
        <v>41.5816126246369</v>
      </c>
      <c r="AQ164" s="14"/>
      <c r="AR164" s="14"/>
      <c r="AS164" s="14"/>
      <c r="AT164" s="14"/>
    </row>
    <row r="165" customFormat="false" ht="13.2" hidden="false" customHeight="false" outlineLevel="0" collapsed="false">
      <c r="A165" s="11" t="s">
        <v>409</v>
      </c>
      <c r="B165" s="11" t="s">
        <v>408</v>
      </c>
      <c r="C165" s="12" t="n">
        <v>163</v>
      </c>
      <c r="D165" s="13" t="n">
        <v>78.6997952777565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 t="n">
        <v>37.1214470284238</v>
      </c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 t="n">
        <v>41.5783482493327</v>
      </c>
      <c r="AQ165" s="14"/>
      <c r="AR165" s="14"/>
      <c r="AS165" s="14"/>
      <c r="AT165" s="14"/>
    </row>
    <row r="166" customFormat="false" ht="13.2" hidden="false" customHeight="false" outlineLevel="0" collapsed="false">
      <c r="A166" s="11" t="s">
        <v>410</v>
      </c>
      <c r="B166" s="11" t="n">
        <v>0</v>
      </c>
      <c r="C166" s="12" t="n">
        <v>164</v>
      </c>
      <c r="D166" s="13" t="n">
        <v>78.4642487649326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 t="n">
        <v>58.5828992266151</v>
      </c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 t="n">
        <v>19.8813495383175</v>
      </c>
      <c r="AO166" s="14"/>
      <c r="AP166" s="14"/>
      <c r="AQ166" s="14"/>
      <c r="AR166" s="14"/>
      <c r="AS166" s="14"/>
      <c r="AT166" s="14"/>
    </row>
    <row r="167" customFormat="false" ht="13.2" hidden="false" customHeight="false" outlineLevel="0" collapsed="false">
      <c r="A167" s="11" t="s">
        <v>411</v>
      </c>
      <c r="B167" s="11" t="s">
        <v>31</v>
      </c>
      <c r="C167" s="12" t="n">
        <v>165</v>
      </c>
      <c r="D167" s="13" t="n">
        <v>78.301018440634</v>
      </c>
      <c r="E167" s="14"/>
      <c r="F167" s="14"/>
      <c r="G167" s="14"/>
      <c r="H167" s="14"/>
      <c r="I167" s="14"/>
      <c r="J167" s="14"/>
      <c r="K167" s="14"/>
      <c r="L167" s="14" t="n">
        <v>78.301018440634</v>
      </c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</row>
    <row r="168" customFormat="false" ht="13.2" hidden="false" customHeight="false" outlineLevel="0" collapsed="false">
      <c r="A168" s="11" t="s">
        <v>412</v>
      </c>
      <c r="B168" s="11" t="n">
        <v>0</v>
      </c>
      <c r="C168" s="12" t="n">
        <v>166</v>
      </c>
      <c r="D168" s="13" t="n">
        <v>76.7974533295932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 t="n">
        <v>22.3709558433553</v>
      </c>
      <c r="U168" s="14"/>
      <c r="V168" s="14"/>
      <c r="W168" s="14"/>
      <c r="X168" s="14"/>
      <c r="Y168" s="14" t="n">
        <v>21.4719520316924</v>
      </c>
      <c r="Z168" s="14"/>
      <c r="AA168" s="14"/>
      <c r="AB168" s="14"/>
      <c r="AC168" s="14" t="n">
        <v>32.9545454545455</v>
      </c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</row>
    <row r="169" customFormat="false" ht="13.2" hidden="false" customHeight="false" outlineLevel="0" collapsed="false">
      <c r="A169" s="11" t="s">
        <v>413</v>
      </c>
      <c r="B169" s="11" t="n">
        <v>0</v>
      </c>
      <c r="C169" s="12" t="n">
        <v>167</v>
      </c>
      <c r="D169" s="13" t="n">
        <v>75.4506139270955</v>
      </c>
      <c r="E169" s="14"/>
      <c r="F169" s="14"/>
      <c r="G169" s="14" t="n">
        <v>46.6417530901759</v>
      </c>
      <c r="H169" s="14"/>
      <c r="I169" s="14"/>
      <c r="J169" s="14"/>
      <c r="K169" s="14"/>
      <c r="L169" s="14"/>
      <c r="M169" s="14"/>
      <c r="N169" s="14"/>
      <c r="O169" s="14"/>
      <c r="P169" s="14" t="n">
        <v>28.8088608369196</v>
      </c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</row>
    <row r="170" customFormat="false" ht="13.2" hidden="false" customHeight="false" outlineLevel="0" collapsed="false">
      <c r="A170" s="11" t="s">
        <v>414</v>
      </c>
      <c r="B170" s="11" t="n">
        <v>0</v>
      </c>
      <c r="C170" s="12" t="n">
        <v>168</v>
      </c>
      <c r="D170" s="13" t="n">
        <v>75.4284208748163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 t="n">
        <v>31.9130975653101</v>
      </c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 t="n">
        <v>43.5153233095062</v>
      </c>
      <c r="AQ170" s="14"/>
      <c r="AR170" s="14"/>
      <c r="AS170" s="14"/>
      <c r="AT170" s="14"/>
    </row>
    <row r="171" customFormat="false" ht="13.2" hidden="false" customHeight="false" outlineLevel="0" collapsed="false">
      <c r="A171" s="11" t="s">
        <v>415</v>
      </c>
      <c r="B171" s="11" t="n">
        <v>0</v>
      </c>
      <c r="C171" s="12" t="n">
        <v>169</v>
      </c>
      <c r="D171" s="13" t="n">
        <v>74.6996924438731</v>
      </c>
      <c r="E171" s="14"/>
      <c r="F171" s="14"/>
      <c r="G171" s="14" t="n">
        <v>41.2122184642951</v>
      </c>
      <c r="H171" s="14"/>
      <c r="I171" s="14"/>
      <c r="J171" s="14"/>
      <c r="K171" s="14"/>
      <c r="L171" s="14"/>
      <c r="M171" s="14"/>
      <c r="N171" s="14"/>
      <c r="O171" s="14"/>
      <c r="P171" s="14" t="n">
        <v>33.487473979578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</row>
    <row r="172" customFormat="false" ht="13.2" hidden="false" customHeight="false" outlineLevel="0" collapsed="false">
      <c r="A172" s="11" t="s">
        <v>416</v>
      </c>
      <c r="B172" s="11" t="n">
        <v>0</v>
      </c>
      <c r="C172" s="12" t="n">
        <v>170</v>
      </c>
      <c r="D172" s="13" t="n">
        <v>74.5995358175165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 t="n">
        <v>74.5995358175165</v>
      </c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</row>
    <row r="173" customFormat="false" ht="13.2" hidden="false" customHeight="false" outlineLevel="0" collapsed="false">
      <c r="A173" s="11" t="s">
        <v>417</v>
      </c>
      <c r="B173" s="11" t="s">
        <v>418</v>
      </c>
      <c r="C173" s="12" t="n">
        <v>171</v>
      </c>
      <c r="D173" s="13" t="n">
        <v>74.5512407176114</v>
      </c>
      <c r="E173" s="14"/>
      <c r="F173" s="14"/>
      <c r="G173" s="14"/>
      <c r="H173" s="14"/>
      <c r="I173" s="14"/>
      <c r="J173" s="14" t="n">
        <v>45.9956217318763</v>
      </c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 t="n">
        <v>28.5556189857351</v>
      </c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</row>
    <row r="174" customFormat="false" ht="13.2" hidden="false" customHeight="false" outlineLevel="0" collapsed="false">
      <c r="A174" s="11" t="s">
        <v>419</v>
      </c>
      <c r="B174" s="11" t="s">
        <v>418</v>
      </c>
      <c r="C174" s="12" t="n">
        <v>172</v>
      </c>
      <c r="D174" s="13" t="n">
        <v>74.5396811782574</v>
      </c>
      <c r="E174" s="14"/>
      <c r="F174" s="14"/>
      <c r="G174" s="14"/>
      <c r="H174" s="14"/>
      <c r="I174" s="14"/>
      <c r="J174" s="14" t="n">
        <v>45.9956217318763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 t="n">
        <v>28.5440594463811</v>
      </c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</row>
    <row r="175" customFormat="false" ht="13.2" hidden="false" customHeight="false" outlineLevel="0" collapsed="false">
      <c r="A175" s="11" t="s">
        <v>420</v>
      </c>
      <c r="B175" s="11" t="s">
        <v>421</v>
      </c>
      <c r="C175" s="12" t="n">
        <v>173</v>
      </c>
      <c r="D175" s="13" t="n">
        <v>74.2528647417944</v>
      </c>
      <c r="E175" s="14"/>
      <c r="F175" s="14"/>
      <c r="G175" s="14"/>
      <c r="H175" s="14"/>
      <c r="I175" s="14"/>
      <c r="J175" s="14"/>
      <c r="K175" s="14"/>
      <c r="L175" s="14" t="n">
        <v>44.0995505632414</v>
      </c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 t="n">
        <v>30.153314178553</v>
      </c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</row>
    <row r="176" customFormat="false" ht="13.2" hidden="false" customHeight="false" outlineLevel="0" collapsed="false">
      <c r="A176" s="11" t="s">
        <v>422</v>
      </c>
      <c r="B176" s="11" t="n">
        <v>0</v>
      </c>
      <c r="C176" s="12" t="n">
        <v>174</v>
      </c>
      <c r="D176" s="13" t="n">
        <v>73.7733851041299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 t="n">
        <v>73.7733851041299</v>
      </c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</row>
    <row r="177" customFormat="false" ht="13.2" hidden="false" customHeight="false" outlineLevel="0" collapsed="false">
      <c r="A177" s="11" t="s">
        <v>423</v>
      </c>
      <c r="B177" s="11" t="s">
        <v>376</v>
      </c>
      <c r="C177" s="12" t="n">
        <v>175</v>
      </c>
      <c r="D177" s="13" t="n">
        <v>73.2762628382808</v>
      </c>
      <c r="E177" s="14"/>
      <c r="F177" s="14"/>
      <c r="G177" s="14" t="n">
        <v>31.9522365703589</v>
      </c>
      <c r="H177" s="14"/>
      <c r="I177" s="14"/>
      <c r="J177" s="14"/>
      <c r="K177" s="14"/>
      <c r="L177" s="14"/>
      <c r="M177" s="14"/>
      <c r="N177" s="14"/>
      <c r="O177" s="14"/>
      <c r="P177" s="14" t="n">
        <v>41.3240262679218</v>
      </c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</row>
    <row r="178" customFormat="false" ht="13.2" hidden="false" customHeight="false" outlineLevel="0" collapsed="false">
      <c r="A178" s="11" t="s">
        <v>424</v>
      </c>
      <c r="B178" s="11" t="s">
        <v>425</v>
      </c>
      <c r="C178" s="12" t="n">
        <v>176</v>
      </c>
      <c r="D178" s="13" t="n">
        <v>73.1733145075891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 t="n">
        <v>73.1733145075891</v>
      </c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</row>
    <row r="179" customFormat="false" ht="13.2" hidden="false" customHeight="false" outlineLevel="0" collapsed="false">
      <c r="A179" s="11" t="s">
        <v>426</v>
      </c>
      <c r="B179" s="11" t="s">
        <v>427</v>
      </c>
      <c r="C179" s="12" t="n">
        <v>177</v>
      </c>
      <c r="D179" s="13" t="n">
        <v>73.0427253057656</v>
      </c>
      <c r="E179" s="14"/>
      <c r="F179" s="14"/>
      <c r="G179" s="14"/>
      <c r="H179" s="14" t="n">
        <v>23.3431391776165</v>
      </c>
      <c r="I179" s="14"/>
      <c r="J179" s="14" t="n">
        <v>49.699586128149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</row>
    <row r="180" customFormat="false" ht="13.2" hidden="false" customHeight="false" outlineLevel="0" collapsed="false">
      <c r="A180" s="11" t="s">
        <v>428</v>
      </c>
      <c r="B180" s="11" t="s">
        <v>429</v>
      </c>
      <c r="C180" s="12" t="n">
        <v>178</v>
      </c>
      <c r="D180" s="13" t="n">
        <v>73.009668722805</v>
      </c>
      <c r="E180" s="14"/>
      <c r="F180" s="14"/>
      <c r="G180" s="14" t="n">
        <v>37.4946092192382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 t="n">
        <v>35.5150595035668</v>
      </c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</row>
    <row r="181" customFormat="false" ht="13.2" hidden="false" customHeight="false" outlineLevel="0" collapsed="false">
      <c r="A181" s="11" t="s">
        <v>430</v>
      </c>
      <c r="B181" s="11" t="s">
        <v>431</v>
      </c>
      <c r="C181" s="12" t="n">
        <v>179</v>
      </c>
      <c r="D181" s="13" t="n">
        <v>72.7167606605267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 t="n">
        <v>72.7167606605267</v>
      </c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</row>
    <row r="182" customFormat="false" ht="13.2" hidden="false" customHeight="false" outlineLevel="0" collapsed="false">
      <c r="A182" s="11" t="s">
        <v>432</v>
      </c>
      <c r="B182" s="11" t="s">
        <v>391</v>
      </c>
      <c r="C182" s="12" t="n">
        <v>180</v>
      </c>
      <c r="D182" s="13" t="n">
        <v>71.4542011362504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 t="n">
        <v>71.4542011362504</v>
      </c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</row>
    <row r="183" customFormat="false" ht="13.2" hidden="false" customHeight="false" outlineLevel="0" collapsed="false">
      <c r="A183" s="11" t="s">
        <v>433</v>
      </c>
      <c r="B183" s="11" t="n">
        <v>0</v>
      </c>
      <c r="C183" s="12" t="n">
        <v>181</v>
      </c>
      <c r="D183" s="13" t="n">
        <v>70.9804087121526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 t="n">
        <v>70.9804087121526</v>
      </c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</row>
    <row r="184" customFormat="false" ht="13.2" hidden="false" customHeight="false" outlineLevel="0" collapsed="false">
      <c r="A184" s="11" t="s">
        <v>434</v>
      </c>
      <c r="B184" s="11" t="n">
        <v>0</v>
      </c>
      <c r="C184" s="12" t="n">
        <v>182</v>
      </c>
      <c r="D184" s="13" t="n">
        <v>70.0667169691434</v>
      </c>
      <c r="E184" s="14" t="n">
        <v>70.0667169691434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</row>
    <row r="185" customFormat="false" ht="13.2" hidden="false" customHeight="false" outlineLevel="0" collapsed="false">
      <c r="A185" s="11" t="s">
        <v>435</v>
      </c>
      <c r="B185" s="11" t="s">
        <v>436</v>
      </c>
      <c r="C185" s="12" t="n">
        <v>183</v>
      </c>
      <c r="D185" s="13" t="n">
        <v>69.9902311840119</v>
      </c>
      <c r="E185" s="14"/>
      <c r="F185" s="14" t="n">
        <v>40.6110088850336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 t="n">
        <v>17.1419717312213</v>
      </c>
      <c r="AK185" s="14"/>
      <c r="AL185" s="14"/>
      <c r="AM185" s="14"/>
      <c r="AN185" s="14"/>
      <c r="AO185" s="14" t="n">
        <v>12.237250567757</v>
      </c>
      <c r="AP185" s="14"/>
      <c r="AQ185" s="14"/>
      <c r="AR185" s="14"/>
      <c r="AS185" s="14"/>
      <c r="AT185" s="14"/>
    </row>
    <row r="186" customFormat="false" ht="13.2" hidden="false" customHeight="false" outlineLevel="0" collapsed="false">
      <c r="A186" s="11" t="s">
        <v>437</v>
      </c>
      <c r="B186" s="11" t="s">
        <v>438</v>
      </c>
      <c r="C186" s="12" t="n">
        <v>183</v>
      </c>
      <c r="D186" s="13" t="n">
        <v>69.9902311840119</v>
      </c>
      <c r="E186" s="14"/>
      <c r="F186" s="14" t="n">
        <v>40.6110088850336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 t="n">
        <v>17.1419717312213</v>
      </c>
      <c r="AK186" s="14"/>
      <c r="AL186" s="14"/>
      <c r="AM186" s="14"/>
      <c r="AN186" s="14"/>
      <c r="AO186" s="14" t="n">
        <v>12.237250567757</v>
      </c>
      <c r="AP186" s="14"/>
      <c r="AQ186" s="14"/>
      <c r="AR186" s="14"/>
      <c r="AS186" s="14"/>
      <c r="AT186" s="14"/>
    </row>
    <row r="187" customFormat="false" ht="13.2" hidden="false" customHeight="false" outlineLevel="0" collapsed="false">
      <c r="A187" s="11" t="s">
        <v>439</v>
      </c>
      <c r="B187" s="11" t="n">
        <v>0</v>
      </c>
      <c r="C187" s="12" t="n">
        <v>185</v>
      </c>
      <c r="D187" s="13" t="n">
        <v>69.7502012198226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 t="n">
        <v>28.5662976428397</v>
      </c>
      <c r="AJ187" s="14"/>
      <c r="AK187" s="14"/>
      <c r="AL187" s="14"/>
      <c r="AM187" s="14"/>
      <c r="AN187" s="14"/>
      <c r="AO187" s="14"/>
      <c r="AP187" s="14" t="n">
        <v>41.1839035769829</v>
      </c>
      <c r="AQ187" s="14"/>
      <c r="AR187" s="14"/>
      <c r="AS187" s="14"/>
      <c r="AT187" s="14"/>
    </row>
    <row r="188" customFormat="false" ht="13.2" hidden="false" customHeight="false" outlineLevel="0" collapsed="false">
      <c r="A188" s="11" t="s">
        <v>440</v>
      </c>
      <c r="B188" s="11" t="s">
        <v>83</v>
      </c>
      <c r="C188" s="12" t="n">
        <v>186</v>
      </c>
      <c r="D188" s="13" t="n">
        <v>69.5164924354864</v>
      </c>
      <c r="E188" s="14"/>
      <c r="F188" s="14"/>
      <c r="G188" s="14" t="n">
        <v>40.0049764562029</v>
      </c>
      <c r="H188" s="14"/>
      <c r="I188" s="14"/>
      <c r="J188" s="14"/>
      <c r="K188" s="14"/>
      <c r="L188" s="14"/>
      <c r="M188" s="14"/>
      <c r="N188" s="14"/>
      <c r="O188" s="14"/>
      <c r="P188" s="14" t="n">
        <v>29.5115159792835</v>
      </c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</row>
    <row r="189" customFormat="false" ht="13.2" hidden="false" customHeight="false" outlineLevel="0" collapsed="false">
      <c r="A189" s="11" t="s">
        <v>441</v>
      </c>
      <c r="B189" s="11" t="s">
        <v>442</v>
      </c>
      <c r="C189" s="12" t="n">
        <v>187</v>
      </c>
      <c r="D189" s="13" t="n">
        <v>69.0723944317087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 t="n">
        <v>69.0723944317087</v>
      </c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</row>
    <row r="190" customFormat="false" ht="13.2" hidden="false" customHeight="false" outlineLevel="0" collapsed="false">
      <c r="A190" s="11" t="s">
        <v>443</v>
      </c>
      <c r="B190" s="11" t="s">
        <v>442</v>
      </c>
      <c r="C190" s="12" t="n">
        <v>188</v>
      </c>
      <c r="D190" s="13" t="n">
        <v>69.0681562548062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 t="n">
        <v>69.0681562548062</v>
      </c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</row>
    <row r="191" customFormat="false" ht="13.2" hidden="false" customHeight="false" outlineLevel="0" collapsed="false">
      <c r="A191" s="11" t="s">
        <v>444</v>
      </c>
      <c r="B191" s="11" t="n">
        <v>0</v>
      </c>
      <c r="C191" s="12" t="n">
        <v>189</v>
      </c>
      <c r="D191" s="13" t="n">
        <v>68.9842241957148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 t="n">
        <v>35.6157136110374</v>
      </c>
      <c r="AJ191" s="14"/>
      <c r="AK191" s="14"/>
      <c r="AL191" s="14"/>
      <c r="AM191" s="14"/>
      <c r="AN191" s="14"/>
      <c r="AO191" s="14"/>
      <c r="AP191" s="14" t="n">
        <v>33.3685105846774</v>
      </c>
      <c r="AQ191" s="14"/>
      <c r="AR191" s="14"/>
      <c r="AS191" s="14"/>
      <c r="AT191" s="14"/>
    </row>
    <row r="192" customFormat="false" ht="13.2" hidden="false" customHeight="false" outlineLevel="0" collapsed="false">
      <c r="A192" s="11" t="s">
        <v>439</v>
      </c>
      <c r="B192" s="11" t="n">
        <v>0</v>
      </c>
      <c r="C192" s="12" t="n">
        <v>190</v>
      </c>
      <c r="D192" s="13" t="n">
        <v>68.5557586837294</v>
      </c>
      <c r="E192" s="14"/>
      <c r="F192" s="14"/>
      <c r="G192" s="14"/>
      <c r="H192" s="14"/>
      <c r="I192" s="14"/>
      <c r="J192" s="14" t="n">
        <v>68.5557586837294</v>
      </c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</row>
    <row r="193" customFormat="false" ht="13.2" hidden="false" customHeight="false" outlineLevel="0" collapsed="false">
      <c r="A193" s="11" t="s">
        <v>445</v>
      </c>
      <c r="B193" s="11" t="s">
        <v>78</v>
      </c>
      <c r="C193" s="12" t="n">
        <v>191</v>
      </c>
      <c r="D193" s="13" t="n">
        <v>68.3802212118163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 t="n">
        <v>68.3802212118163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</row>
    <row r="194" customFormat="false" ht="13.2" hidden="false" customHeight="false" outlineLevel="0" collapsed="false">
      <c r="A194" s="11" t="s">
        <v>446</v>
      </c>
      <c r="B194" s="11" t="s">
        <v>447</v>
      </c>
      <c r="C194" s="12" t="n">
        <v>192</v>
      </c>
      <c r="D194" s="13" t="n">
        <v>68.1671555929692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 t="n">
        <v>32.9515566701327</v>
      </c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 t="n">
        <v>35.2155989228365</v>
      </c>
      <c r="AQ194" s="14"/>
      <c r="AR194" s="14"/>
      <c r="AS194" s="14"/>
      <c r="AT194" s="14"/>
    </row>
    <row r="195" customFormat="false" ht="13.2" hidden="false" customHeight="false" outlineLevel="0" collapsed="false">
      <c r="A195" s="11" t="s">
        <v>448</v>
      </c>
      <c r="B195" s="11" t="s">
        <v>9</v>
      </c>
      <c r="C195" s="12" t="n">
        <v>193</v>
      </c>
      <c r="D195" s="13" t="n">
        <v>67.9089626458611</v>
      </c>
      <c r="E195" s="14"/>
      <c r="F195" s="14"/>
      <c r="G195" s="14"/>
      <c r="H195" s="14"/>
      <c r="I195" s="14"/>
      <c r="J195" s="14"/>
      <c r="K195" s="14"/>
      <c r="L195" s="14" t="n">
        <v>67.9089626458611</v>
      </c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</row>
    <row r="196" customFormat="false" ht="13.2" hidden="false" customHeight="false" outlineLevel="0" collapsed="false">
      <c r="A196" s="11" t="s">
        <v>449</v>
      </c>
      <c r="B196" s="11" t="n">
        <v>0</v>
      </c>
      <c r="C196" s="12" t="n">
        <v>194</v>
      </c>
      <c r="D196" s="13" t="n">
        <v>67.7174978343053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 t="n">
        <v>32.7990867579909</v>
      </c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 t="n">
        <v>34.9184110763145</v>
      </c>
      <c r="AQ196" s="14"/>
      <c r="AR196" s="14"/>
      <c r="AS196" s="14"/>
      <c r="AT196" s="14"/>
    </row>
    <row r="197" customFormat="false" ht="13.2" hidden="false" customHeight="false" outlineLevel="0" collapsed="false">
      <c r="A197" s="11" t="s">
        <v>450</v>
      </c>
      <c r="B197" s="11" t="s">
        <v>451</v>
      </c>
      <c r="C197" s="12" t="n">
        <v>195</v>
      </c>
      <c r="D197" s="13" t="n">
        <v>67.4788444703823</v>
      </c>
      <c r="E197" s="14"/>
      <c r="F197" s="14"/>
      <c r="G197" s="14"/>
      <c r="H197" s="14"/>
      <c r="I197" s="14"/>
      <c r="J197" s="14" t="n">
        <v>67.4788444703823</v>
      </c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</row>
    <row r="198" customFormat="false" ht="13.2" hidden="false" customHeight="false" outlineLevel="0" collapsed="false">
      <c r="A198" s="11" t="s">
        <v>452</v>
      </c>
      <c r="B198" s="11" t="n">
        <v>0</v>
      </c>
      <c r="C198" s="12" t="n">
        <v>196</v>
      </c>
      <c r="D198" s="13" t="n">
        <v>67.465019089475</v>
      </c>
      <c r="E198" s="14" t="n">
        <v>16.5703686338394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 t="n">
        <v>20.1884235659548</v>
      </c>
      <c r="U198" s="14"/>
      <c r="V198" s="14"/>
      <c r="W198" s="14"/>
      <c r="X198" s="14"/>
      <c r="Y198" s="14" t="n">
        <v>16.7616622526513</v>
      </c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 t="n">
        <v>13.9445646370295</v>
      </c>
      <c r="AO198" s="14"/>
      <c r="AP198" s="14"/>
      <c r="AQ198" s="14"/>
      <c r="AR198" s="14"/>
      <c r="AS198" s="14"/>
      <c r="AT198" s="14"/>
    </row>
    <row r="199" customFormat="false" ht="13.2" hidden="false" customHeight="false" outlineLevel="0" collapsed="false">
      <c r="A199" s="11" t="s">
        <v>453</v>
      </c>
      <c r="B199" s="11" t="n">
        <v>0</v>
      </c>
      <c r="C199" s="12" t="n">
        <v>197</v>
      </c>
      <c r="D199" s="13" t="n">
        <v>67.1376382067598</v>
      </c>
      <c r="E199" s="14"/>
      <c r="F199" s="14"/>
      <c r="G199" s="14"/>
      <c r="H199" s="14"/>
      <c r="I199" s="14"/>
      <c r="J199" s="14" t="n">
        <v>67.1376382067598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</row>
    <row r="200" customFormat="false" ht="13.2" hidden="false" customHeight="false" outlineLevel="0" collapsed="false">
      <c r="A200" s="11" t="s">
        <v>454</v>
      </c>
      <c r="B200" s="11" t="s">
        <v>455</v>
      </c>
      <c r="C200" s="12" t="n">
        <v>198</v>
      </c>
      <c r="D200" s="13" t="n">
        <v>67.0928328657781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 t="n">
        <v>67.0928328657781</v>
      </c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</row>
    <row r="201" customFormat="false" ht="13.2" hidden="false" customHeight="false" outlineLevel="0" collapsed="false">
      <c r="A201" s="11" t="s">
        <v>456</v>
      </c>
      <c r="B201" s="11" t="n">
        <v>0</v>
      </c>
      <c r="C201" s="12" t="n">
        <v>199</v>
      </c>
      <c r="D201" s="13" t="n">
        <v>66.8326461149279</v>
      </c>
      <c r="E201" s="14"/>
      <c r="F201" s="14"/>
      <c r="G201" s="14"/>
      <c r="H201" s="14" t="n">
        <v>36.6536645452679</v>
      </c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 t="n">
        <v>30.17898156966</v>
      </c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</row>
    <row r="202" customFormat="false" ht="13.2" hidden="false" customHeight="false" outlineLevel="0" collapsed="false">
      <c r="A202" s="11" t="s">
        <v>457</v>
      </c>
      <c r="B202" s="11" t="s">
        <v>458</v>
      </c>
      <c r="C202" s="12" t="n">
        <v>200</v>
      </c>
      <c r="D202" s="13" t="n">
        <v>66.3477854739923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 t="n">
        <v>32.9434966061273</v>
      </c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 t="n">
        <v>33.404288867865</v>
      </c>
      <c r="AQ202" s="14"/>
      <c r="AR202" s="14"/>
      <c r="AS202" s="14"/>
      <c r="AT202" s="14"/>
    </row>
    <row r="203" customFormat="false" ht="13.2" hidden="false" customHeight="false" outlineLevel="0" collapsed="false">
      <c r="A203" s="11" t="s">
        <v>459</v>
      </c>
      <c r="B203" s="11" t="n">
        <v>0</v>
      </c>
      <c r="C203" s="12" t="n">
        <v>201</v>
      </c>
      <c r="D203" s="13" t="n">
        <v>66.1473851672301</v>
      </c>
      <c r="E203" s="14"/>
      <c r="F203" s="14"/>
      <c r="G203" s="14" t="n">
        <v>37.3676406595845</v>
      </c>
      <c r="H203" s="14"/>
      <c r="I203" s="14"/>
      <c r="J203" s="14"/>
      <c r="K203" s="14"/>
      <c r="L203" s="14"/>
      <c r="M203" s="14"/>
      <c r="N203" s="14"/>
      <c r="O203" s="14"/>
      <c r="P203" s="14" t="n">
        <v>28.7797445076456</v>
      </c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</row>
    <row r="204" customFormat="false" ht="13.2" hidden="false" customHeight="false" outlineLevel="0" collapsed="false">
      <c r="A204" s="11" t="s">
        <v>460</v>
      </c>
      <c r="B204" s="11" t="s">
        <v>461</v>
      </c>
      <c r="C204" s="12" t="n">
        <v>202</v>
      </c>
      <c r="D204" s="13" t="n">
        <v>65.9360598853336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 t="n">
        <v>65.9360598853336</v>
      </c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</row>
    <row r="205" customFormat="false" ht="13.2" hidden="false" customHeight="false" outlineLevel="0" collapsed="false">
      <c r="A205" s="11" t="s">
        <v>462</v>
      </c>
      <c r="B205" s="11" t="n">
        <v>0</v>
      </c>
      <c r="C205" s="12" t="n">
        <v>203</v>
      </c>
      <c r="D205" s="13" t="n">
        <v>65.8983251860294</v>
      </c>
      <c r="E205" s="14"/>
      <c r="F205" s="14"/>
      <c r="G205" s="14" t="n">
        <v>32.4908757269194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 t="n">
        <v>33.40744945911</v>
      </c>
      <c r="AQ205" s="14"/>
      <c r="AR205" s="14"/>
      <c r="AS205" s="14"/>
      <c r="AT205" s="14"/>
    </row>
    <row r="206" customFormat="false" ht="13.2" hidden="false" customHeight="false" outlineLevel="0" collapsed="false">
      <c r="A206" s="11" t="s">
        <v>463</v>
      </c>
      <c r="B206" s="11" t="s">
        <v>464</v>
      </c>
      <c r="C206" s="12" t="n">
        <v>204</v>
      </c>
      <c r="D206" s="13" t="n">
        <v>65.6148008720026</v>
      </c>
      <c r="E206" s="14"/>
      <c r="F206" s="14"/>
      <c r="G206" s="14" t="n">
        <v>65.6148008720026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</row>
    <row r="207" customFormat="false" ht="13.2" hidden="false" customHeight="false" outlineLevel="0" collapsed="false">
      <c r="A207" s="11" t="s">
        <v>465</v>
      </c>
      <c r="B207" s="11" t="s">
        <v>98</v>
      </c>
      <c r="C207" s="12" t="n">
        <v>205</v>
      </c>
      <c r="D207" s="13" t="n">
        <v>64.9563990525628</v>
      </c>
      <c r="E207" s="14"/>
      <c r="F207" s="14"/>
      <c r="G207" s="14"/>
      <c r="H207" s="14"/>
      <c r="I207" s="14"/>
      <c r="J207" s="14"/>
      <c r="K207" s="14"/>
      <c r="L207" s="14" t="n">
        <v>64.9563990525628</v>
      </c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</row>
    <row r="208" customFormat="false" ht="13.2" hidden="false" customHeight="false" outlineLevel="0" collapsed="false">
      <c r="A208" s="11" t="s">
        <v>466</v>
      </c>
      <c r="B208" s="11" t="s">
        <v>402</v>
      </c>
      <c r="C208" s="12" t="n">
        <v>206</v>
      </c>
      <c r="D208" s="13" t="n">
        <v>64.6267063579412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 t="n">
        <v>31.9995877138734</v>
      </c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 t="n">
        <v>32.6271186440678</v>
      </c>
      <c r="AT208" s="14"/>
    </row>
    <row r="209" customFormat="false" ht="13.2" hidden="false" customHeight="false" outlineLevel="0" collapsed="false">
      <c r="A209" s="11" t="s">
        <v>467</v>
      </c>
      <c r="B209" s="11" t="s">
        <v>402</v>
      </c>
      <c r="C209" s="12" t="n">
        <v>206</v>
      </c>
      <c r="D209" s="13" t="n">
        <v>64.6267063579412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 t="n">
        <v>31.9995877138734</v>
      </c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 t="n">
        <v>32.6271186440678</v>
      </c>
      <c r="AT209" s="14"/>
    </row>
    <row r="210" customFormat="false" ht="13.2" hidden="false" customHeight="false" outlineLevel="0" collapsed="false">
      <c r="A210" s="11" t="s">
        <v>468</v>
      </c>
      <c r="B210" s="11" t="s">
        <v>402</v>
      </c>
      <c r="C210" s="12" t="n">
        <v>206</v>
      </c>
      <c r="D210" s="13" t="n">
        <v>64.6267063579412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 t="n">
        <v>31.9995877138734</v>
      </c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 t="n">
        <v>32.6271186440678</v>
      </c>
      <c r="AT210" s="14"/>
    </row>
    <row r="211" customFormat="false" ht="13.2" hidden="false" customHeight="false" outlineLevel="0" collapsed="false">
      <c r="A211" s="11" t="s">
        <v>469</v>
      </c>
      <c r="B211" s="11" t="s">
        <v>402</v>
      </c>
      <c r="C211" s="12" t="n">
        <v>206</v>
      </c>
      <c r="D211" s="13" t="n">
        <v>64.6267063579412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 t="n">
        <v>31.9995877138734</v>
      </c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 t="n">
        <v>32.6271186440678</v>
      </c>
      <c r="AT211" s="14"/>
    </row>
    <row r="212" customFormat="false" ht="13.2" hidden="false" customHeight="false" outlineLevel="0" collapsed="false">
      <c r="A212" s="11" t="s">
        <v>470</v>
      </c>
      <c r="B212" s="11" t="s">
        <v>325</v>
      </c>
      <c r="C212" s="12" t="n">
        <v>210</v>
      </c>
      <c r="D212" s="13" t="n">
        <v>64.1207519387048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 t="n">
        <v>64.1207519387048</v>
      </c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</row>
    <row r="213" customFormat="false" ht="13.2" hidden="false" customHeight="false" outlineLevel="0" collapsed="false">
      <c r="A213" s="11" t="s">
        <v>471</v>
      </c>
      <c r="B213" s="11" t="n">
        <v>0</v>
      </c>
      <c r="C213" s="12" t="n">
        <v>211</v>
      </c>
      <c r="D213" s="13" t="n">
        <v>64.0395854188242</v>
      </c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 t="n">
        <v>31.9206612549624</v>
      </c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 t="n">
        <v>32.1189241638618</v>
      </c>
      <c r="AQ213" s="14"/>
      <c r="AR213" s="14"/>
      <c r="AS213" s="14"/>
      <c r="AT213" s="14"/>
    </row>
    <row r="214" customFormat="false" ht="13.2" hidden="false" customHeight="false" outlineLevel="0" collapsed="false">
      <c r="A214" s="11" t="s">
        <v>472</v>
      </c>
      <c r="B214" s="11" t="n">
        <v>0</v>
      </c>
      <c r="C214" s="12" t="n">
        <v>212</v>
      </c>
      <c r="D214" s="13" t="n">
        <v>64.0395291785967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 t="n">
        <v>31.9225527376155</v>
      </c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 t="n">
        <v>32.1169764409812</v>
      </c>
      <c r="AQ214" s="14"/>
      <c r="AR214" s="14"/>
      <c r="AS214" s="14"/>
      <c r="AT214" s="14"/>
    </row>
    <row r="215" customFormat="false" ht="13.2" hidden="false" customHeight="false" outlineLevel="0" collapsed="false">
      <c r="A215" s="11" t="s">
        <v>473</v>
      </c>
      <c r="B215" s="11" t="n">
        <v>0</v>
      </c>
      <c r="C215" s="12" t="n">
        <v>213</v>
      </c>
      <c r="D215" s="13" t="n">
        <v>63.7070664612946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 t="n">
        <v>37.4372546509551</v>
      </c>
      <c r="Q215" s="14"/>
      <c r="R215" s="14"/>
      <c r="S215" s="14"/>
      <c r="T215" s="14"/>
      <c r="U215" s="14"/>
      <c r="V215" s="14"/>
      <c r="W215" s="14" t="n">
        <v>26.2698118103396</v>
      </c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</row>
    <row r="216" customFormat="false" ht="13.2" hidden="false" customHeight="false" outlineLevel="0" collapsed="false">
      <c r="A216" s="11" t="s">
        <v>474</v>
      </c>
      <c r="B216" s="11" t="n">
        <v>0</v>
      </c>
      <c r="C216" s="12" t="n">
        <v>214</v>
      </c>
      <c r="D216" s="13" t="n">
        <v>63.6703899723519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 t="n">
        <v>37.3983608636574</v>
      </c>
      <c r="Q216" s="14"/>
      <c r="R216" s="14"/>
      <c r="S216" s="14"/>
      <c r="T216" s="14"/>
      <c r="U216" s="14"/>
      <c r="V216" s="14"/>
      <c r="W216" s="14" t="n">
        <v>26.2720291086945</v>
      </c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</row>
    <row r="217" customFormat="false" ht="13.2" hidden="false" customHeight="false" outlineLevel="0" collapsed="false">
      <c r="A217" s="11" t="s">
        <v>475</v>
      </c>
      <c r="B217" s="11" t="s">
        <v>476</v>
      </c>
      <c r="C217" s="12" t="n">
        <v>215</v>
      </c>
      <c r="D217" s="13" t="n">
        <v>63.6064796880257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 t="n">
        <v>63.6064796880257</v>
      </c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</row>
    <row r="218" customFormat="false" ht="13.2" hidden="false" customHeight="false" outlineLevel="0" collapsed="false">
      <c r="A218" s="11" t="s">
        <v>477</v>
      </c>
      <c r="B218" s="11" t="n">
        <v>0</v>
      </c>
      <c r="C218" s="12" t="n">
        <v>216</v>
      </c>
      <c r="D218" s="13" t="n">
        <v>63.4367679526488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 t="n">
        <v>32.2097994080894</v>
      </c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 t="n">
        <v>31.2269685445594</v>
      </c>
      <c r="AQ218" s="14"/>
      <c r="AR218" s="14"/>
      <c r="AS218" s="14"/>
      <c r="AT218" s="14"/>
    </row>
    <row r="219" customFormat="false" ht="13.2" hidden="false" customHeight="false" outlineLevel="0" collapsed="false">
      <c r="A219" s="11" t="s">
        <v>478</v>
      </c>
      <c r="B219" s="11" t="n">
        <v>0</v>
      </c>
      <c r="C219" s="12" t="n">
        <v>217</v>
      </c>
      <c r="D219" s="13" t="n">
        <v>63.2199456080648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 t="n">
        <v>63.2199456080648</v>
      </c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</row>
    <row r="220" customFormat="false" ht="13.2" hidden="false" customHeight="false" outlineLevel="0" collapsed="false">
      <c r="A220" s="11" t="s">
        <v>479</v>
      </c>
      <c r="B220" s="11" t="s">
        <v>480</v>
      </c>
      <c r="C220" s="12" t="n">
        <v>218</v>
      </c>
      <c r="D220" s="13" t="n">
        <v>63.2136739215711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 t="n">
        <v>31.1365738064963</v>
      </c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 t="n">
        <v>32.0771001150748</v>
      </c>
      <c r="AQ220" s="14"/>
      <c r="AR220" s="14"/>
      <c r="AS220" s="14"/>
      <c r="AT220" s="14"/>
    </row>
    <row r="221" customFormat="false" ht="13.2" hidden="false" customHeight="false" outlineLevel="0" collapsed="false">
      <c r="A221" s="11" t="s">
        <v>481</v>
      </c>
      <c r="B221" s="11" t="s">
        <v>480</v>
      </c>
      <c r="C221" s="12" t="n">
        <v>219</v>
      </c>
      <c r="D221" s="13" t="n">
        <v>63.1534929735677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 t="n">
        <v>31.1374736294541</v>
      </c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 t="n">
        <v>32.0160193441136</v>
      </c>
      <c r="AQ221" s="14"/>
      <c r="AR221" s="14"/>
      <c r="AS221" s="14"/>
      <c r="AT221" s="14"/>
    </row>
    <row r="222" customFormat="false" ht="13.2" hidden="false" customHeight="false" outlineLevel="0" collapsed="false">
      <c r="A222" s="11" t="s">
        <v>482</v>
      </c>
      <c r="B222" s="11" t="s">
        <v>483</v>
      </c>
      <c r="C222" s="12" t="n">
        <v>220</v>
      </c>
      <c r="D222" s="13" t="n">
        <v>62.7415376396889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 t="n">
        <v>31.0227174570268</v>
      </c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 t="n">
        <v>31.7188201826621</v>
      </c>
      <c r="AQ222" s="14"/>
      <c r="AR222" s="14"/>
      <c r="AS222" s="14"/>
      <c r="AT222" s="14"/>
    </row>
    <row r="223" customFormat="false" ht="13.2" hidden="false" customHeight="false" outlineLevel="0" collapsed="false">
      <c r="A223" s="11" t="s">
        <v>484</v>
      </c>
      <c r="B223" s="11" t="s">
        <v>485</v>
      </c>
      <c r="C223" s="12" t="n">
        <v>221</v>
      </c>
      <c r="D223" s="13" t="n">
        <v>62.0038354592645</v>
      </c>
      <c r="E223" s="14"/>
      <c r="F223" s="14"/>
      <c r="G223" s="14"/>
      <c r="H223" s="14"/>
      <c r="I223" s="14"/>
      <c r="J223" s="14"/>
      <c r="K223" s="14"/>
      <c r="L223" s="14" t="n">
        <v>62.0038354592645</v>
      </c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</row>
    <row r="224" customFormat="false" ht="13.2" hidden="false" customHeight="false" outlineLevel="0" collapsed="false">
      <c r="A224" s="11" t="s">
        <v>486</v>
      </c>
      <c r="B224" s="11" t="s">
        <v>487</v>
      </c>
      <c r="C224" s="12" t="n">
        <v>222</v>
      </c>
      <c r="D224" s="13" t="n">
        <v>61.0584576556153</v>
      </c>
      <c r="E224" s="14"/>
      <c r="F224" s="14"/>
      <c r="G224" s="14" t="n">
        <v>28.1931499150226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 t="n">
        <v>32.8653077405927</v>
      </c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</row>
    <row r="225" customFormat="false" ht="13.2" hidden="false" customHeight="false" outlineLevel="0" collapsed="false">
      <c r="A225" s="11" t="s">
        <v>488</v>
      </c>
      <c r="B225" s="11" t="n">
        <v>0</v>
      </c>
      <c r="C225" s="12" t="n">
        <v>223</v>
      </c>
      <c r="D225" s="13" t="n">
        <v>60.8183907617467</v>
      </c>
      <c r="E225" s="14" t="n">
        <v>60.8183907617467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</row>
    <row r="226" customFormat="false" ht="13.2" hidden="false" customHeight="false" outlineLevel="0" collapsed="false">
      <c r="A226" s="11" t="s">
        <v>489</v>
      </c>
      <c r="B226" s="11" t="n">
        <v>0</v>
      </c>
      <c r="C226" s="12" t="n">
        <v>224</v>
      </c>
      <c r="D226" s="13" t="n">
        <v>60.5403820210499</v>
      </c>
      <c r="E226" s="14"/>
      <c r="F226" s="14" t="n">
        <v>60.540382021049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</row>
    <row r="227" customFormat="false" ht="13.2" hidden="false" customHeight="false" outlineLevel="0" collapsed="false">
      <c r="A227" s="11" t="s">
        <v>490</v>
      </c>
      <c r="B227" s="11" t="n">
        <v>0</v>
      </c>
      <c r="C227" s="12" t="n">
        <v>225</v>
      </c>
      <c r="D227" s="13" t="n">
        <v>60.384108302711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 t="n">
        <v>60.384108302711</v>
      </c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</row>
    <row r="228" customFormat="false" ht="13.2" hidden="false" customHeight="false" outlineLevel="0" collapsed="false">
      <c r="A228" s="11" t="s">
        <v>491</v>
      </c>
      <c r="B228" s="11" t="s">
        <v>492</v>
      </c>
      <c r="C228" s="12" t="n">
        <v>226</v>
      </c>
      <c r="D228" s="13" t="n">
        <v>59.7719812473056</v>
      </c>
      <c r="E228" s="14"/>
      <c r="F228" s="14"/>
      <c r="G228" s="14"/>
      <c r="H228" s="14"/>
      <c r="I228" s="14" t="n">
        <v>32.9452406308902</v>
      </c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 t="n">
        <v>26.8267406164154</v>
      </c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</row>
    <row r="229" customFormat="false" ht="13.2" hidden="false" customHeight="false" outlineLevel="0" collapsed="false">
      <c r="A229" s="11" t="s">
        <v>493</v>
      </c>
      <c r="B229" s="11" t="n">
        <v>0</v>
      </c>
      <c r="C229" s="12" t="n">
        <v>227</v>
      </c>
      <c r="D229" s="13" t="n">
        <v>59.498787224068</v>
      </c>
      <c r="E229" s="14"/>
      <c r="F229" s="14"/>
      <c r="G229" s="14"/>
      <c r="H229" s="14"/>
      <c r="I229" s="14"/>
      <c r="J229" s="14"/>
      <c r="K229" s="14" t="n">
        <v>59.498787224068</v>
      </c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</row>
    <row r="230" customFormat="false" ht="13.2" hidden="false" customHeight="false" outlineLevel="0" collapsed="false">
      <c r="A230" s="11" t="s">
        <v>494</v>
      </c>
      <c r="B230" s="11" t="n">
        <v>0</v>
      </c>
      <c r="C230" s="12" t="n">
        <v>228</v>
      </c>
      <c r="D230" s="13" t="n">
        <v>59.2800800820033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 t="n">
        <v>33.8649155722327</v>
      </c>
      <c r="U230" s="14"/>
      <c r="V230" s="14"/>
      <c r="W230" s="14"/>
      <c r="X230" s="14"/>
      <c r="Y230" s="14" t="n">
        <v>25.4151645097706</v>
      </c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</row>
    <row r="231" customFormat="false" ht="13.2" hidden="false" customHeight="false" outlineLevel="0" collapsed="false">
      <c r="A231" s="11" t="s">
        <v>495</v>
      </c>
      <c r="B231" s="11" t="n">
        <v>0</v>
      </c>
      <c r="C231" s="12" t="n">
        <v>229</v>
      </c>
      <c r="D231" s="13" t="n">
        <v>58.6351684637492</v>
      </c>
      <c r="E231" s="14"/>
      <c r="F231" s="14"/>
      <c r="G231" s="14"/>
      <c r="H231" s="14"/>
      <c r="I231" s="14"/>
      <c r="J231" s="14"/>
      <c r="K231" s="14" t="n">
        <v>58.6351684637492</v>
      </c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</row>
    <row r="232" customFormat="false" ht="13.2" hidden="false" customHeight="false" outlineLevel="0" collapsed="false">
      <c r="A232" s="11" t="s">
        <v>496</v>
      </c>
      <c r="B232" s="11" t="s">
        <v>497</v>
      </c>
      <c r="C232" s="12" t="n">
        <v>230</v>
      </c>
      <c r="D232" s="13" t="n">
        <v>58.0916992176239</v>
      </c>
      <c r="E232" s="14"/>
      <c r="F232" s="14"/>
      <c r="G232" s="14" t="n">
        <v>42.2425239259025</v>
      </c>
      <c r="H232" s="14"/>
      <c r="I232" s="14"/>
      <c r="J232" s="14"/>
      <c r="K232" s="14"/>
      <c r="L232" s="14"/>
      <c r="M232" s="14"/>
      <c r="N232" s="14"/>
      <c r="O232" s="14"/>
      <c r="P232" s="14" t="n">
        <v>15.8491752917214</v>
      </c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</row>
    <row r="233" customFormat="false" ht="13.2" hidden="false" customHeight="false" outlineLevel="0" collapsed="false">
      <c r="A233" s="11" t="s">
        <v>498</v>
      </c>
      <c r="B233" s="11" t="s">
        <v>499</v>
      </c>
      <c r="C233" s="12" t="n">
        <v>231</v>
      </c>
      <c r="D233" s="13" t="n">
        <v>57.5241721321582</v>
      </c>
      <c r="E233" s="14"/>
      <c r="F233" s="14"/>
      <c r="G233" s="14"/>
      <c r="H233" s="14"/>
      <c r="I233" s="14"/>
      <c r="J233" s="14"/>
      <c r="K233" s="14"/>
      <c r="L233" s="14"/>
      <c r="M233" s="14"/>
      <c r="N233" s="14" t="n">
        <v>57.5241721321582</v>
      </c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</row>
    <row r="234" customFormat="false" ht="13.2" hidden="false" customHeight="false" outlineLevel="0" collapsed="false">
      <c r="A234" s="11" t="s">
        <v>500</v>
      </c>
      <c r="B234" s="11" t="s">
        <v>501</v>
      </c>
      <c r="C234" s="12" t="n">
        <v>231</v>
      </c>
      <c r="D234" s="13" t="n">
        <v>57.5241721321582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 t="n">
        <v>57.5241721321582</v>
      </c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</row>
    <row r="235" customFormat="false" ht="13.2" hidden="false" customHeight="false" outlineLevel="0" collapsed="false">
      <c r="A235" s="11" t="s">
        <v>502</v>
      </c>
      <c r="B235" s="11" t="n">
        <v>0</v>
      </c>
      <c r="C235" s="12" t="n">
        <v>233</v>
      </c>
      <c r="D235" s="13" t="n">
        <v>57.4132680234283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 t="n">
        <v>45.9664120812359</v>
      </c>
      <c r="AQ235" s="14" t="n">
        <v>11.4468559421924</v>
      </c>
      <c r="AR235" s="14"/>
      <c r="AS235" s="14"/>
      <c r="AT235" s="14"/>
    </row>
    <row r="236" customFormat="false" ht="13.2" hidden="false" customHeight="false" outlineLevel="0" collapsed="false">
      <c r="A236" s="11" t="s">
        <v>503</v>
      </c>
      <c r="B236" s="11" t="s">
        <v>9</v>
      </c>
      <c r="C236" s="12" t="n">
        <v>234</v>
      </c>
      <c r="D236" s="13" t="n">
        <v>57.3863223377009</v>
      </c>
      <c r="E236" s="14"/>
      <c r="F236" s="14"/>
      <c r="G236" s="14"/>
      <c r="H236" s="14" t="n">
        <v>34.5712957942839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 t="n">
        <v>22.815026543417</v>
      </c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</row>
    <row r="237" customFormat="false" ht="13.2" hidden="false" customHeight="false" outlineLevel="0" collapsed="false">
      <c r="A237" s="11" t="s">
        <v>504</v>
      </c>
      <c r="B237" s="11" t="n">
        <v>0</v>
      </c>
      <c r="C237" s="12" t="n">
        <v>235</v>
      </c>
      <c r="D237" s="13" t="n">
        <v>56.7946128449481</v>
      </c>
      <c r="E237" s="14"/>
      <c r="F237" s="14" t="n">
        <v>32.150382033985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 t="n">
        <v>12.1874352912544</v>
      </c>
      <c r="AH237" s="14"/>
      <c r="AI237" s="14"/>
      <c r="AJ237" s="14" t="n">
        <v>12.4567955197088</v>
      </c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</row>
    <row r="238" customFormat="false" ht="13.2" hidden="false" customHeight="false" outlineLevel="0" collapsed="false">
      <c r="A238" s="11" t="s">
        <v>505</v>
      </c>
      <c r="B238" s="11" t="n">
        <v>0</v>
      </c>
      <c r="C238" s="12" t="n">
        <v>236</v>
      </c>
      <c r="D238" s="13" t="n">
        <v>56.471139529312</v>
      </c>
      <c r="E238" s="14"/>
      <c r="F238" s="14"/>
      <c r="G238" s="14"/>
      <c r="H238" s="14"/>
      <c r="I238" s="14"/>
      <c r="J238" s="14" t="n">
        <v>30.8749126371863</v>
      </c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 t="n">
        <v>25.5962268921257</v>
      </c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</row>
    <row r="239" customFormat="false" ht="13.2" hidden="false" customHeight="false" outlineLevel="0" collapsed="false">
      <c r="A239" s="11" t="s">
        <v>506</v>
      </c>
      <c r="B239" s="11" t="n">
        <v>0</v>
      </c>
      <c r="C239" s="12" t="n">
        <v>237</v>
      </c>
      <c r="D239" s="13" t="n">
        <v>56.1701076272084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 t="n">
        <v>31.4906204477212</v>
      </c>
      <c r="AQ239" s="14"/>
      <c r="AR239" s="14"/>
      <c r="AS239" s="14" t="n">
        <v>24.6794871794872</v>
      </c>
      <c r="AT239" s="14"/>
    </row>
    <row r="240" customFormat="false" ht="13.2" hidden="false" customHeight="false" outlineLevel="0" collapsed="false">
      <c r="A240" s="11" t="s">
        <v>507</v>
      </c>
      <c r="B240" s="11" t="s">
        <v>100</v>
      </c>
      <c r="C240" s="12" t="n">
        <v>238</v>
      </c>
      <c r="D240" s="13" t="n">
        <v>56.1198772008536</v>
      </c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 t="n">
        <v>25.3629707183222</v>
      </c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 t="n">
        <v>30.7569064825314</v>
      </c>
      <c r="AO240" s="14"/>
      <c r="AP240" s="14"/>
      <c r="AQ240" s="14"/>
      <c r="AR240" s="14"/>
      <c r="AS240" s="14"/>
      <c r="AT240" s="14"/>
    </row>
    <row r="241" customFormat="false" ht="13.2" hidden="false" customHeight="false" outlineLevel="0" collapsed="false">
      <c r="A241" s="11" t="s">
        <v>508</v>
      </c>
      <c r="B241" s="11" t="s">
        <v>509</v>
      </c>
      <c r="C241" s="12" t="n">
        <v>239</v>
      </c>
      <c r="D241" s="13" t="n">
        <v>55.9820312803599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 t="n">
        <v>55.9820312803599</v>
      </c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</row>
    <row r="242" customFormat="false" ht="13.2" hidden="false" customHeight="false" outlineLevel="0" collapsed="false">
      <c r="A242" s="11" t="s">
        <v>510</v>
      </c>
      <c r="B242" s="11" t="n">
        <v>0</v>
      </c>
      <c r="C242" s="12" t="n">
        <v>240</v>
      </c>
      <c r="D242" s="13" t="n">
        <v>55.3489007931889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 t="n">
        <v>24.1265344664778</v>
      </c>
      <c r="AN242" s="14"/>
      <c r="AO242" s="14"/>
      <c r="AP242" s="14" t="n">
        <v>31.2223663267111</v>
      </c>
      <c r="AQ242" s="14"/>
      <c r="AR242" s="14"/>
      <c r="AS242" s="14"/>
      <c r="AT242" s="14"/>
    </row>
    <row r="243" customFormat="false" ht="13.2" hidden="false" customHeight="false" outlineLevel="0" collapsed="false">
      <c r="A243" s="11" t="s">
        <v>511</v>
      </c>
      <c r="B243" s="11" t="n">
        <v>0</v>
      </c>
      <c r="C243" s="12" t="n">
        <v>241</v>
      </c>
      <c r="D243" s="13" t="n">
        <v>54.3401042701294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4" t="n">
        <v>54.3401042701294</v>
      </c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</row>
    <row r="244" customFormat="false" ht="13.2" hidden="false" customHeight="false" outlineLevel="0" collapsed="false">
      <c r="A244" s="11" t="s">
        <v>512</v>
      </c>
      <c r="B244" s="11" t="s">
        <v>513</v>
      </c>
      <c r="C244" s="12" t="n">
        <v>242</v>
      </c>
      <c r="D244" s="13" t="n">
        <v>54.2347696879644</v>
      </c>
      <c r="E244" s="14"/>
      <c r="F244" s="14"/>
      <c r="G244" s="14"/>
      <c r="H244" s="14"/>
      <c r="I244" s="14"/>
      <c r="J244" s="14"/>
      <c r="K244" s="14"/>
      <c r="L244" s="14"/>
      <c r="M244" s="14" t="n">
        <v>54.2347696879644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</row>
    <row r="245" customFormat="false" ht="13.2" hidden="false" customHeight="false" outlineLevel="0" collapsed="false">
      <c r="A245" s="11" t="s">
        <v>514</v>
      </c>
      <c r="B245" s="11" t="s">
        <v>513</v>
      </c>
      <c r="C245" s="12" t="n">
        <v>242</v>
      </c>
      <c r="D245" s="13" t="n">
        <v>54.2347696879644</v>
      </c>
      <c r="E245" s="14"/>
      <c r="F245" s="14"/>
      <c r="G245" s="14"/>
      <c r="H245" s="14"/>
      <c r="I245" s="14"/>
      <c r="J245" s="14"/>
      <c r="K245" s="14"/>
      <c r="L245" s="14"/>
      <c r="M245" s="14" t="n">
        <v>54.2347696879644</v>
      </c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</row>
    <row r="246" customFormat="false" ht="13.2" hidden="false" customHeight="false" outlineLevel="0" collapsed="false">
      <c r="A246" s="11" t="s">
        <v>515</v>
      </c>
      <c r="B246" s="11" t="n">
        <v>0</v>
      </c>
      <c r="C246" s="12" t="n">
        <v>244</v>
      </c>
      <c r="D246" s="13" t="n">
        <v>53.6965396292368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4" t="n">
        <v>53.6965396292368</v>
      </c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</row>
    <row r="247" customFormat="false" ht="13.2" hidden="false" customHeight="false" outlineLevel="0" collapsed="false">
      <c r="A247" s="11" t="s">
        <v>516</v>
      </c>
      <c r="B247" s="11" t="s">
        <v>517</v>
      </c>
      <c r="C247" s="12" t="n">
        <v>245</v>
      </c>
      <c r="D247" s="13" t="n">
        <v>53.551572065399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 t="n">
        <v>53.551572065399</v>
      </c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</row>
    <row r="248" customFormat="false" ht="13.2" hidden="false" customHeight="false" outlineLevel="0" collapsed="false">
      <c r="A248" s="11" t="s">
        <v>518</v>
      </c>
      <c r="B248" s="11" t="s">
        <v>519</v>
      </c>
      <c r="C248" s="12" t="n">
        <v>246</v>
      </c>
      <c r="D248" s="13" t="n">
        <v>53.5483720909702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 t="n">
        <v>53.5483720909702</v>
      </c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</row>
    <row r="249" customFormat="false" ht="13.2" hidden="false" customHeight="false" outlineLevel="0" collapsed="false">
      <c r="A249" s="11" t="s">
        <v>520</v>
      </c>
      <c r="B249" s="11" t="s">
        <v>461</v>
      </c>
      <c r="C249" s="12" t="n">
        <v>247</v>
      </c>
      <c r="D249" s="13" t="n">
        <v>53.5345099531475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 t="n">
        <v>53.5345099531475</v>
      </c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</row>
    <row r="250" customFormat="false" ht="13.2" hidden="false" customHeight="false" outlineLevel="0" collapsed="false">
      <c r="A250" s="11" t="s">
        <v>521</v>
      </c>
      <c r="B250" s="11" t="s">
        <v>522</v>
      </c>
      <c r="C250" s="12" t="n">
        <v>248</v>
      </c>
      <c r="D250" s="13" t="n">
        <v>53.050868606277</v>
      </c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 t="n">
        <v>21.2511087743947</v>
      </c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 t="n">
        <v>31.7997598318823</v>
      </c>
      <c r="AQ250" s="14"/>
      <c r="AR250" s="14"/>
      <c r="AS250" s="14"/>
      <c r="AT250" s="14"/>
    </row>
    <row r="251" customFormat="false" ht="13.2" hidden="false" customHeight="false" outlineLevel="0" collapsed="false">
      <c r="A251" s="11" t="s">
        <v>523</v>
      </c>
      <c r="B251" s="11" t="s">
        <v>522</v>
      </c>
      <c r="C251" s="12" t="n">
        <v>249</v>
      </c>
      <c r="D251" s="13" t="n">
        <v>52.7621278310105</v>
      </c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 t="n">
        <v>21.0983009694436</v>
      </c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 t="n">
        <v>31.663826861567</v>
      </c>
      <c r="AQ251" s="14"/>
      <c r="AR251" s="14"/>
      <c r="AS251" s="14"/>
      <c r="AT251" s="14"/>
    </row>
    <row r="252" customFormat="false" ht="13.2" hidden="false" customHeight="false" outlineLevel="0" collapsed="false">
      <c r="A252" s="11" t="s">
        <v>524</v>
      </c>
      <c r="B252" s="11" t="s">
        <v>393</v>
      </c>
      <c r="C252" s="12" t="n">
        <v>250</v>
      </c>
      <c r="D252" s="13" t="n">
        <v>52.6083224042559</v>
      </c>
      <c r="E252" s="14"/>
      <c r="F252" s="14"/>
      <c r="G252" s="14"/>
      <c r="H252" s="14"/>
      <c r="I252" s="14"/>
      <c r="J252" s="14"/>
      <c r="K252" s="14"/>
      <c r="L252" s="14" t="n">
        <v>52.6083224042559</v>
      </c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</row>
    <row r="253" customFormat="false" ht="13.2" hidden="false" customHeight="false" outlineLevel="0" collapsed="false">
      <c r="A253" s="11" t="s">
        <v>525</v>
      </c>
      <c r="B253" s="11" t="s">
        <v>526</v>
      </c>
      <c r="C253" s="12" t="n">
        <v>251</v>
      </c>
      <c r="D253" s="13" t="n">
        <v>52.1056757146049</v>
      </c>
      <c r="E253" s="14"/>
      <c r="F253" s="14"/>
      <c r="G253" s="14" t="n">
        <v>52.1056757146049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</row>
    <row r="254" customFormat="false" ht="13.2" hidden="false" customHeight="false" outlineLevel="0" collapsed="false">
      <c r="A254" s="11" t="s">
        <v>527</v>
      </c>
      <c r="B254" s="11" t="s">
        <v>528</v>
      </c>
      <c r="C254" s="12" t="n">
        <v>252</v>
      </c>
      <c r="D254" s="13" t="n">
        <v>51.8656142015551</v>
      </c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 t="n">
        <v>20.2886280635316</v>
      </c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 t="n">
        <v>31.5769861380235</v>
      </c>
      <c r="AQ254" s="14"/>
      <c r="AR254" s="14"/>
      <c r="AS254" s="14"/>
      <c r="AT254" s="14"/>
    </row>
    <row r="255" customFormat="false" ht="13.2" hidden="false" customHeight="false" outlineLevel="0" collapsed="false">
      <c r="A255" s="11" t="s">
        <v>529</v>
      </c>
      <c r="B255" s="11" t="s">
        <v>530</v>
      </c>
      <c r="C255" s="12" t="n">
        <v>253</v>
      </c>
      <c r="D255" s="13" t="n">
        <v>51.8175731584624</v>
      </c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 t="n">
        <v>20.2396456602511</v>
      </c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 t="n">
        <v>31.5779274982113</v>
      </c>
      <c r="AQ255" s="14"/>
      <c r="AR255" s="14"/>
      <c r="AS255" s="14"/>
      <c r="AT255" s="14"/>
    </row>
    <row r="256" customFormat="false" ht="13.2" hidden="false" customHeight="false" outlineLevel="0" collapsed="false">
      <c r="A256" s="11" t="s">
        <v>531</v>
      </c>
      <c r="B256" s="11" t="n">
        <v>0</v>
      </c>
      <c r="C256" s="12" t="n">
        <v>254</v>
      </c>
      <c r="D256" s="13" t="n">
        <v>51.6011359081278</v>
      </c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 t="n">
        <v>30.3284086354006</v>
      </c>
      <c r="AQ256" s="14"/>
      <c r="AR256" s="14" t="n">
        <v>21.2727272727273</v>
      </c>
      <c r="AS256" s="14"/>
      <c r="AT256" s="14"/>
    </row>
    <row r="257" customFormat="false" ht="13.2" hidden="false" customHeight="false" outlineLevel="0" collapsed="false">
      <c r="A257" s="11" t="s">
        <v>532</v>
      </c>
      <c r="B257" s="11" t="n">
        <v>0</v>
      </c>
      <c r="C257" s="12" t="n">
        <v>255</v>
      </c>
      <c r="D257" s="13" t="n">
        <v>51.1671420523431</v>
      </c>
      <c r="E257" s="14" t="n">
        <v>19.9193886564959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 t="n">
        <v>17.8303222031866</v>
      </c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 t="n">
        <v>13.4174311926606</v>
      </c>
      <c r="AS257" s="14"/>
      <c r="AT257" s="14"/>
    </row>
    <row r="258" customFormat="false" ht="13.2" hidden="false" customHeight="false" outlineLevel="0" collapsed="false">
      <c r="A258" s="11" t="s">
        <v>533</v>
      </c>
      <c r="B258" s="11" t="n">
        <v>0</v>
      </c>
      <c r="C258" s="12" t="n">
        <v>256</v>
      </c>
      <c r="D258" s="13" t="n">
        <v>50.9477385899518</v>
      </c>
      <c r="E258" s="14" t="n">
        <v>23.2392867659119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 t="n">
        <v>27.7084518240399</v>
      </c>
      <c r="AQ258" s="14"/>
      <c r="AR258" s="14"/>
      <c r="AS258" s="14"/>
      <c r="AT258" s="14"/>
    </row>
    <row r="259" customFormat="false" ht="13.2" hidden="false" customHeight="false" outlineLevel="0" collapsed="false">
      <c r="A259" s="11" t="s">
        <v>534</v>
      </c>
      <c r="B259" s="11" t="n">
        <v>0</v>
      </c>
      <c r="C259" s="12" t="n">
        <v>257</v>
      </c>
      <c r="D259" s="13" t="n">
        <v>50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 t="n">
        <v>50</v>
      </c>
    </row>
    <row r="260" customFormat="false" ht="13.2" hidden="false" customHeight="false" outlineLevel="0" collapsed="false">
      <c r="A260" s="11" t="s">
        <v>535</v>
      </c>
      <c r="B260" s="11" t="n">
        <v>0</v>
      </c>
      <c r="C260" s="12" t="n">
        <v>258</v>
      </c>
      <c r="D260" s="13" t="n">
        <v>49.9942841265152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 t="n">
        <v>21.7674257814942</v>
      </c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 t="n">
        <v>28.226858345021</v>
      </c>
      <c r="AQ260" s="14"/>
      <c r="AR260" s="14"/>
      <c r="AS260" s="14"/>
      <c r="AT260" s="14"/>
    </row>
    <row r="261" customFormat="false" ht="13.2" hidden="false" customHeight="false" outlineLevel="0" collapsed="false">
      <c r="A261" s="11" t="s">
        <v>536</v>
      </c>
      <c r="B261" s="11" t="n">
        <v>0</v>
      </c>
      <c r="C261" s="12" t="n">
        <v>259</v>
      </c>
      <c r="D261" s="13" t="n">
        <v>49.9129416964641</v>
      </c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 t="n">
        <v>16.8640508662248</v>
      </c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 t="n">
        <v>33.0488908302393</v>
      </c>
      <c r="AQ261" s="14"/>
      <c r="AR261" s="14"/>
      <c r="AS261" s="14"/>
      <c r="AT261" s="14"/>
    </row>
    <row r="262" customFormat="false" ht="13.2" hidden="false" customHeight="false" outlineLevel="0" collapsed="false">
      <c r="A262" s="11" t="s">
        <v>537</v>
      </c>
      <c r="B262" s="11" t="n">
        <v>0</v>
      </c>
      <c r="C262" s="12" t="n">
        <v>260</v>
      </c>
      <c r="D262" s="13" t="n">
        <v>49.9003984063745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 t="n">
        <v>49.9003984063745</v>
      </c>
      <c r="AP262" s="14"/>
      <c r="AQ262" s="14"/>
      <c r="AR262" s="14"/>
      <c r="AS262" s="14"/>
      <c r="AT262" s="14"/>
    </row>
    <row r="263" customFormat="false" ht="13.2" hidden="false" customHeight="false" outlineLevel="0" collapsed="false">
      <c r="A263" s="11" t="s">
        <v>538</v>
      </c>
      <c r="B263" s="11" t="n">
        <v>0</v>
      </c>
      <c r="C263" s="12" t="n">
        <v>261</v>
      </c>
      <c r="D263" s="13" t="n">
        <v>49.8994318588587</v>
      </c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 t="n">
        <v>16.8515721309167</v>
      </c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 t="n">
        <v>33.0478597279421</v>
      </c>
      <c r="AQ263" s="14"/>
      <c r="AR263" s="14"/>
      <c r="AS263" s="14"/>
      <c r="AT263" s="14"/>
    </row>
    <row r="264" customFormat="false" ht="13.2" hidden="false" customHeight="false" outlineLevel="0" collapsed="false">
      <c r="A264" s="11" t="s">
        <v>539</v>
      </c>
      <c r="B264" s="11" t="s">
        <v>540</v>
      </c>
      <c r="C264" s="12" t="n">
        <v>262</v>
      </c>
      <c r="D264" s="13" t="n">
        <v>49.7607655502392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49.7607655502392</v>
      </c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</row>
    <row r="265" customFormat="false" ht="13.2" hidden="false" customHeight="false" outlineLevel="0" collapsed="false">
      <c r="A265" s="11" t="s">
        <v>541</v>
      </c>
      <c r="B265" s="11" t="n">
        <v>0</v>
      </c>
      <c r="C265" s="12" t="n">
        <v>263</v>
      </c>
      <c r="D265" s="13" t="n">
        <v>49.3115575742905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 t="n">
        <v>49.3115575742905</v>
      </c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</row>
    <row r="266" customFormat="false" ht="13.2" hidden="false" customHeight="false" outlineLevel="0" collapsed="false">
      <c r="A266" s="11" t="s">
        <v>542</v>
      </c>
      <c r="B266" s="11" t="n">
        <v>0</v>
      </c>
      <c r="C266" s="12" t="n">
        <v>264</v>
      </c>
      <c r="D266" s="13" t="n">
        <v>48.261320410168</v>
      </c>
      <c r="E266" s="14"/>
      <c r="F266" s="14"/>
      <c r="G266" s="14"/>
      <c r="H266" s="14"/>
      <c r="I266" s="14"/>
      <c r="J266" s="14"/>
      <c r="K266" s="14" t="n">
        <v>38.6355761195247</v>
      </c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 t="n">
        <v>9.62574429064329</v>
      </c>
      <c r="AP266" s="14"/>
      <c r="AQ266" s="14"/>
      <c r="AR266" s="14"/>
      <c r="AS266" s="14"/>
      <c r="AT266" s="14"/>
    </row>
    <row r="267" customFormat="false" ht="13.2" hidden="false" customHeight="false" outlineLevel="0" collapsed="false">
      <c r="A267" s="11" t="s">
        <v>543</v>
      </c>
      <c r="B267" s="11" t="n">
        <v>0</v>
      </c>
      <c r="C267" s="12" t="n">
        <v>265</v>
      </c>
      <c r="D267" s="13" t="n">
        <v>48.2291914643784</v>
      </c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 t="n">
        <v>17.042675933685</v>
      </c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 t="n">
        <v>31.1865155306934</v>
      </c>
      <c r="AQ267" s="14"/>
      <c r="AR267" s="14"/>
      <c r="AS267" s="14"/>
      <c r="AT267" s="14"/>
    </row>
    <row r="268" customFormat="false" ht="13.2" hidden="false" customHeight="false" outlineLevel="0" collapsed="false">
      <c r="A268" s="11" t="s">
        <v>544</v>
      </c>
      <c r="B268" s="11" t="s">
        <v>402</v>
      </c>
      <c r="C268" s="12" t="n">
        <v>266</v>
      </c>
      <c r="D268" s="13" t="n">
        <v>47.9983915416246</v>
      </c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15.9988038277512</v>
      </c>
      <c r="T268" s="14" t="n">
        <v>31.9995877138734</v>
      </c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</row>
    <row r="269" customFormat="false" ht="13.2" hidden="false" customHeight="false" outlineLevel="0" collapsed="false">
      <c r="A269" s="11" t="s">
        <v>545</v>
      </c>
      <c r="B269" s="11" t="s">
        <v>355</v>
      </c>
      <c r="C269" s="12" t="n">
        <v>267</v>
      </c>
      <c r="D269" s="13" t="n">
        <v>47.7545073202809</v>
      </c>
      <c r="E269" s="14"/>
      <c r="F269" s="14"/>
      <c r="G269" s="14" t="n">
        <v>47.7545073202809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</row>
    <row r="270" customFormat="false" ht="13.2" hidden="false" customHeight="false" outlineLevel="0" collapsed="false">
      <c r="A270" s="11" t="s">
        <v>546</v>
      </c>
      <c r="B270" s="11" t="n">
        <v>0</v>
      </c>
      <c r="C270" s="12" t="n">
        <v>268</v>
      </c>
      <c r="D270" s="13" t="n">
        <v>47.7116026830231</v>
      </c>
      <c r="E270" s="14"/>
      <c r="F270" s="14"/>
      <c r="G270" s="14"/>
      <c r="H270" s="14"/>
      <c r="I270" s="14"/>
      <c r="J270" s="14" t="n">
        <v>47.7116026830231</v>
      </c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</row>
    <row r="271" customFormat="false" ht="13.2" hidden="false" customHeight="false" outlineLevel="0" collapsed="false">
      <c r="A271" s="11" t="s">
        <v>547</v>
      </c>
      <c r="B271" s="11" t="s">
        <v>548</v>
      </c>
      <c r="C271" s="12" t="n">
        <v>269</v>
      </c>
      <c r="D271" s="13" t="n">
        <v>47.0151461412728</v>
      </c>
      <c r="E271" s="14"/>
      <c r="F271" s="14"/>
      <c r="G271" s="14"/>
      <c r="H271" s="14"/>
      <c r="I271" s="14"/>
      <c r="J271" s="14"/>
      <c r="K271" s="14"/>
      <c r="L271" s="14" t="n">
        <v>47.0151461412728</v>
      </c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</row>
    <row r="272" customFormat="false" ht="13.2" hidden="false" customHeight="false" outlineLevel="0" collapsed="false">
      <c r="A272" s="11" t="s">
        <v>549</v>
      </c>
      <c r="B272" s="11" t="s">
        <v>548</v>
      </c>
      <c r="C272" s="12" t="n">
        <v>270</v>
      </c>
      <c r="D272" s="13" t="n">
        <v>46.7522469084232</v>
      </c>
      <c r="E272" s="14"/>
      <c r="F272" s="14"/>
      <c r="G272" s="14"/>
      <c r="H272" s="14"/>
      <c r="I272" s="14"/>
      <c r="J272" s="14"/>
      <c r="K272" s="14"/>
      <c r="L272" s="14" t="n">
        <v>46.7522469084232</v>
      </c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</row>
    <row r="273" customFormat="false" ht="13.2" hidden="false" customHeight="false" outlineLevel="0" collapsed="false">
      <c r="A273" s="11" t="s">
        <v>550</v>
      </c>
      <c r="B273" s="11" t="n">
        <v>0</v>
      </c>
      <c r="C273" s="12" t="n">
        <v>271</v>
      </c>
      <c r="D273" s="13" t="n">
        <v>46.6259265472111</v>
      </c>
      <c r="E273" s="14"/>
      <c r="F273" s="14"/>
      <c r="G273" s="14" t="n">
        <v>46.6259265472111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</row>
    <row r="274" customFormat="false" ht="13.2" hidden="false" customHeight="false" outlineLevel="0" collapsed="false">
      <c r="A274" s="11" t="s">
        <v>551</v>
      </c>
      <c r="B274" s="11" t="s">
        <v>552</v>
      </c>
      <c r="C274" s="12" t="n">
        <v>272</v>
      </c>
      <c r="D274" s="13" t="n">
        <v>46.1091634224872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 t="n">
        <v>46.1091634224872</v>
      </c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</row>
    <row r="275" customFormat="false" ht="13.2" hidden="false" customHeight="false" outlineLevel="0" collapsed="false">
      <c r="A275" s="11" t="s">
        <v>553</v>
      </c>
      <c r="B275" s="11" t="n">
        <v>0</v>
      </c>
      <c r="C275" s="12" t="n">
        <v>273</v>
      </c>
      <c r="D275" s="13" t="n">
        <v>46.0918212506663</v>
      </c>
      <c r="E275" s="14"/>
      <c r="F275" s="14"/>
      <c r="G275" s="14" t="n">
        <v>18.0140217310121</v>
      </c>
      <c r="H275" s="14"/>
      <c r="I275" s="14"/>
      <c r="J275" s="14"/>
      <c r="K275" s="14"/>
      <c r="L275" s="14"/>
      <c r="M275" s="14"/>
      <c r="N275" s="14"/>
      <c r="O275" s="14"/>
      <c r="P275" s="14" t="n">
        <v>28.0777995196542</v>
      </c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</row>
    <row r="276" customFormat="false" ht="13.2" hidden="false" customHeight="false" outlineLevel="0" collapsed="false">
      <c r="A276" s="11" t="s">
        <v>554</v>
      </c>
      <c r="B276" s="11" t="n">
        <v>0</v>
      </c>
      <c r="C276" s="12" t="n">
        <v>274</v>
      </c>
      <c r="D276" s="13" t="n">
        <v>45.5183608378067</v>
      </c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 t="n">
        <v>45.5183608378067</v>
      </c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</row>
    <row r="277" customFormat="false" ht="13.2" hidden="false" customHeight="false" outlineLevel="0" collapsed="false">
      <c r="A277" s="11" t="s">
        <v>555</v>
      </c>
      <c r="B277" s="11" t="s">
        <v>556</v>
      </c>
      <c r="C277" s="12" t="n">
        <v>275</v>
      </c>
      <c r="D277" s="13" t="n">
        <v>45.380287625927</v>
      </c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 t="n">
        <v>23.0133879747877</v>
      </c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 t="n">
        <v>22.3668996511393</v>
      </c>
      <c r="AQ277" s="14"/>
      <c r="AR277" s="14"/>
      <c r="AS277" s="14"/>
      <c r="AT277" s="14"/>
    </row>
    <row r="278" customFormat="false" ht="13.2" hidden="false" customHeight="false" outlineLevel="0" collapsed="false">
      <c r="A278" s="11" t="s">
        <v>557</v>
      </c>
      <c r="B278" s="11" t="n">
        <v>0</v>
      </c>
      <c r="C278" s="12" t="n">
        <v>276</v>
      </c>
      <c r="D278" s="13" t="n">
        <v>44.8005041537285</v>
      </c>
      <c r="E278" s="14"/>
      <c r="F278" s="14"/>
      <c r="G278" s="14" t="n">
        <v>44.8005041537285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</row>
    <row r="279" customFormat="false" ht="13.2" hidden="false" customHeight="false" outlineLevel="0" collapsed="false">
      <c r="A279" s="11" t="s">
        <v>558</v>
      </c>
      <c r="B279" s="11" t="s">
        <v>559</v>
      </c>
      <c r="C279" s="12" t="n">
        <v>277</v>
      </c>
      <c r="D279" s="13" t="n">
        <v>44.6362199024588</v>
      </c>
      <c r="E279" s="14"/>
      <c r="F279" s="14"/>
      <c r="G279" s="14" t="n">
        <v>44.6362199024588</v>
      </c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</row>
    <row r="280" customFormat="false" ht="13.2" hidden="false" customHeight="false" outlineLevel="0" collapsed="false">
      <c r="A280" s="11" t="s">
        <v>560</v>
      </c>
      <c r="B280" s="11" t="s">
        <v>561</v>
      </c>
      <c r="C280" s="12" t="n">
        <v>278</v>
      </c>
      <c r="D280" s="13" t="n">
        <v>44.6332737030411</v>
      </c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 t="n">
        <v>44.6332737030411</v>
      </c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</row>
    <row r="281" customFormat="false" ht="13.2" hidden="false" customHeight="false" outlineLevel="0" collapsed="false">
      <c r="A281" s="11" t="s">
        <v>562</v>
      </c>
      <c r="B281" s="11" t="s">
        <v>559</v>
      </c>
      <c r="C281" s="12" t="n">
        <v>279</v>
      </c>
      <c r="D281" s="13" t="n">
        <v>44.6296359730213</v>
      </c>
      <c r="E281" s="14"/>
      <c r="F281" s="14"/>
      <c r="G281" s="14" t="n">
        <v>44.6296359730213</v>
      </c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</row>
    <row r="282" customFormat="false" ht="13.2" hidden="false" customHeight="false" outlineLevel="0" collapsed="false">
      <c r="A282" s="11" t="s">
        <v>563</v>
      </c>
      <c r="B282" s="11" t="n">
        <v>0</v>
      </c>
      <c r="C282" s="12" t="n">
        <v>280</v>
      </c>
      <c r="D282" s="13" t="n">
        <v>44.4758582710051</v>
      </c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 t="n">
        <v>9.64929243178106</v>
      </c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 t="n">
        <v>34.826565839224</v>
      </c>
      <c r="AQ282" s="14"/>
      <c r="AR282" s="14"/>
      <c r="AS282" s="14"/>
      <c r="AT282" s="14"/>
    </row>
    <row r="283" customFormat="false" ht="13.2" hidden="false" customHeight="false" outlineLevel="0" collapsed="false">
      <c r="A283" s="11" t="s">
        <v>564</v>
      </c>
      <c r="B283" s="11" t="s">
        <v>565</v>
      </c>
      <c r="C283" s="12" t="n">
        <v>281</v>
      </c>
      <c r="D283" s="13" t="n">
        <v>43.1507503401808</v>
      </c>
      <c r="E283" s="14"/>
      <c r="F283" s="14"/>
      <c r="G283" s="14"/>
      <c r="H283" s="14"/>
      <c r="I283" s="14"/>
      <c r="J283" s="14" t="n">
        <v>43.1507503401808</v>
      </c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</row>
    <row r="284" customFormat="false" ht="13.2" hidden="false" customHeight="false" outlineLevel="0" collapsed="false">
      <c r="A284" s="11" t="s">
        <v>566</v>
      </c>
      <c r="B284" s="11" t="n">
        <v>0</v>
      </c>
      <c r="C284" s="12" t="n">
        <v>282</v>
      </c>
      <c r="D284" s="13" t="n">
        <v>43.1274416457327</v>
      </c>
      <c r="E284" s="14"/>
      <c r="F284" s="14"/>
      <c r="G284" s="14"/>
      <c r="H284" s="14"/>
      <c r="I284" s="14"/>
      <c r="J284" s="14" t="n">
        <v>43.1274416457327</v>
      </c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</row>
    <row r="285" customFormat="false" ht="13.2" hidden="false" customHeight="false" outlineLevel="0" collapsed="false">
      <c r="A285" s="11" t="s">
        <v>567</v>
      </c>
      <c r="B285" s="11" t="n">
        <v>0</v>
      </c>
      <c r="C285" s="12" t="n">
        <v>283</v>
      </c>
      <c r="D285" s="13" t="n">
        <v>43.0583862846181</v>
      </c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 t="n">
        <v>43.0583862846181</v>
      </c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</row>
    <row r="286" customFormat="false" ht="13.2" hidden="false" customHeight="false" outlineLevel="0" collapsed="false">
      <c r="A286" s="11" t="s">
        <v>568</v>
      </c>
      <c r="B286" s="11" t="n">
        <v>0</v>
      </c>
      <c r="C286" s="12" t="n">
        <v>284</v>
      </c>
      <c r="D286" s="13" t="n">
        <v>42.7823292553271</v>
      </c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 t="n">
        <v>20.4115359842643</v>
      </c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 t="n">
        <v>22.3707932710629</v>
      </c>
      <c r="AQ286" s="14"/>
      <c r="AR286" s="14"/>
      <c r="AS286" s="14"/>
      <c r="AT286" s="14"/>
    </row>
    <row r="287" customFormat="false" ht="13.2" hidden="false" customHeight="false" outlineLevel="0" collapsed="false">
      <c r="A287" s="11" t="s">
        <v>569</v>
      </c>
      <c r="B287" s="11" t="s">
        <v>570</v>
      </c>
      <c r="C287" s="12" t="n">
        <v>285</v>
      </c>
      <c r="D287" s="13" t="n">
        <v>42.5247902364607</v>
      </c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 t="n">
        <v>42.5247902364607</v>
      </c>
      <c r="AQ287" s="14"/>
      <c r="AR287" s="14"/>
      <c r="AS287" s="14"/>
      <c r="AT287" s="14"/>
    </row>
    <row r="288" customFormat="false" ht="13.2" hidden="false" customHeight="false" outlineLevel="0" collapsed="false">
      <c r="A288" s="11" t="s">
        <v>571</v>
      </c>
      <c r="B288" s="11" t="s">
        <v>290</v>
      </c>
      <c r="C288" s="12" t="n">
        <v>286</v>
      </c>
      <c r="D288" s="13" t="n">
        <v>42.1641909226238</v>
      </c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 t="n">
        <v>42.1641909226238</v>
      </c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</row>
    <row r="289" customFormat="false" ht="13.2" hidden="false" customHeight="false" outlineLevel="0" collapsed="false">
      <c r="A289" s="11" t="s">
        <v>572</v>
      </c>
      <c r="B289" s="11" t="s">
        <v>573</v>
      </c>
      <c r="C289" s="12" t="n">
        <v>287</v>
      </c>
      <c r="D289" s="13" t="n">
        <v>41.9410061854151</v>
      </c>
      <c r="E289" s="14"/>
      <c r="F289" s="14"/>
      <c r="G289" s="14"/>
      <c r="H289" s="14"/>
      <c r="I289" s="14"/>
      <c r="J289" s="14"/>
      <c r="K289" s="14"/>
      <c r="L289" s="14"/>
      <c r="M289" s="14"/>
      <c r="N289" s="14" t="n">
        <v>26.1073845766329</v>
      </c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 t="n">
        <v>15.8336216087822</v>
      </c>
      <c r="AQ289" s="14"/>
      <c r="AR289" s="14"/>
      <c r="AS289" s="14"/>
      <c r="AT289" s="14"/>
    </row>
    <row r="290" customFormat="false" ht="13.2" hidden="false" customHeight="false" outlineLevel="0" collapsed="false">
      <c r="A290" s="11" t="s">
        <v>574</v>
      </c>
      <c r="B290" s="11" t="s">
        <v>575</v>
      </c>
      <c r="C290" s="12" t="n">
        <v>288</v>
      </c>
      <c r="D290" s="13" t="n">
        <v>41.8914770067919</v>
      </c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24.7040353222629</v>
      </c>
      <c r="T290" s="14" t="n">
        <v>17.1874416845291</v>
      </c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</row>
    <row r="291" customFormat="false" ht="13.2" hidden="false" customHeight="false" outlineLevel="0" collapsed="false">
      <c r="A291" s="11" t="s">
        <v>576</v>
      </c>
      <c r="B291" s="11" t="n">
        <v>0</v>
      </c>
      <c r="C291" s="12" t="n">
        <v>289</v>
      </c>
      <c r="D291" s="13" t="n">
        <v>41.8196994991653</v>
      </c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 t="n">
        <v>41.8196994991653</v>
      </c>
      <c r="AP291" s="14"/>
      <c r="AQ291" s="14"/>
      <c r="AR291" s="14"/>
      <c r="AS291" s="14"/>
      <c r="AT291" s="14"/>
    </row>
    <row r="292" customFormat="false" ht="13.2" hidden="false" customHeight="false" outlineLevel="0" collapsed="false">
      <c r="A292" s="11" t="s">
        <v>577</v>
      </c>
      <c r="B292" s="11" t="s">
        <v>578</v>
      </c>
      <c r="C292" s="12" t="n">
        <v>290</v>
      </c>
      <c r="D292" s="13" t="n">
        <v>41.7925509851198</v>
      </c>
      <c r="E292" s="14"/>
      <c r="F292" s="14" t="n">
        <v>6.42210853020865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 t="n">
        <v>35.3704424549111</v>
      </c>
      <c r="AO292" s="14"/>
      <c r="AP292" s="14"/>
      <c r="AQ292" s="14"/>
      <c r="AR292" s="14"/>
      <c r="AS292" s="14"/>
      <c r="AT292" s="14"/>
    </row>
    <row r="293" customFormat="false" ht="13.2" hidden="false" customHeight="false" outlineLevel="0" collapsed="false">
      <c r="A293" s="11" t="s">
        <v>579</v>
      </c>
      <c r="B293" s="11" t="s">
        <v>580</v>
      </c>
      <c r="C293" s="12" t="n">
        <v>291</v>
      </c>
      <c r="D293" s="13" t="n">
        <v>41.7768372833808</v>
      </c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 t="n">
        <v>41.7768372833808</v>
      </c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</row>
    <row r="294" customFormat="false" ht="13.2" hidden="false" customHeight="false" outlineLevel="0" collapsed="false">
      <c r="A294" s="11" t="s">
        <v>581</v>
      </c>
      <c r="B294" s="11" t="s">
        <v>582</v>
      </c>
      <c r="C294" s="12" t="n">
        <v>292</v>
      </c>
      <c r="D294" s="13" t="n">
        <v>41.7733060755298</v>
      </c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 t="n">
        <v>41.7733060755298</v>
      </c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</row>
    <row r="295" customFormat="false" ht="13.2" hidden="false" customHeight="false" outlineLevel="0" collapsed="false">
      <c r="A295" s="11" t="s">
        <v>583</v>
      </c>
      <c r="B295" s="11" t="n">
        <v>0</v>
      </c>
      <c r="C295" s="12" t="n">
        <v>293</v>
      </c>
      <c r="D295" s="13" t="n">
        <v>41.6814228937945</v>
      </c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 t="n">
        <v>41.6814228937945</v>
      </c>
      <c r="AQ295" s="14"/>
      <c r="AR295" s="14"/>
      <c r="AS295" s="14"/>
      <c r="AT295" s="14"/>
    </row>
    <row r="296" customFormat="false" ht="13.2" hidden="false" customHeight="false" outlineLevel="0" collapsed="false">
      <c r="A296" s="11" t="s">
        <v>584</v>
      </c>
      <c r="B296" s="11" t="s">
        <v>585</v>
      </c>
      <c r="C296" s="12" t="n">
        <v>294</v>
      </c>
      <c r="D296" s="13" t="n">
        <v>41.6765029902424</v>
      </c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 t="n">
        <v>41.6765029902424</v>
      </c>
      <c r="AQ296" s="14"/>
      <c r="AR296" s="14"/>
      <c r="AS296" s="14"/>
      <c r="AT296" s="14"/>
    </row>
    <row r="297" customFormat="false" ht="13.2" hidden="false" customHeight="false" outlineLevel="0" collapsed="false">
      <c r="A297" s="11" t="s">
        <v>586</v>
      </c>
      <c r="B297" s="11" t="s">
        <v>585</v>
      </c>
      <c r="C297" s="12" t="n">
        <v>295</v>
      </c>
      <c r="D297" s="13" t="n">
        <v>41.665027730795</v>
      </c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 t="n">
        <v>41.665027730795</v>
      </c>
      <c r="AQ297" s="14"/>
      <c r="AR297" s="14"/>
      <c r="AS297" s="14"/>
      <c r="AT297" s="14"/>
    </row>
    <row r="298" customFormat="false" ht="13.2" hidden="false" customHeight="false" outlineLevel="0" collapsed="false">
      <c r="A298" s="11" t="s">
        <v>587</v>
      </c>
      <c r="B298" s="11" t="s">
        <v>588</v>
      </c>
      <c r="C298" s="12" t="n">
        <v>296</v>
      </c>
      <c r="D298" s="13" t="n">
        <v>41.4076853915015</v>
      </c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 t="n">
        <v>41.4076853915015</v>
      </c>
      <c r="AQ298" s="14"/>
      <c r="AR298" s="14"/>
      <c r="AS298" s="14"/>
      <c r="AT298" s="14"/>
    </row>
    <row r="299" customFormat="false" ht="13.2" hidden="false" customHeight="false" outlineLevel="0" collapsed="false">
      <c r="A299" s="11" t="s">
        <v>589</v>
      </c>
      <c r="B299" s="11" t="s">
        <v>590</v>
      </c>
      <c r="C299" s="12" t="n">
        <v>297</v>
      </c>
      <c r="D299" s="13" t="n">
        <v>41.3628734532986</v>
      </c>
      <c r="E299" s="14"/>
      <c r="F299" s="14"/>
      <c r="G299" s="14"/>
      <c r="H299" s="14"/>
      <c r="I299" s="14"/>
      <c r="J299" s="14"/>
      <c r="K299" s="14"/>
      <c r="L299" s="14" t="n">
        <v>41.3628734532986</v>
      </c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</row>
    <row r="300" customFormat="false" ht="13.2" hidden="false" customHeight="false" outlineLevel="0" collapsed="false">
      <c r="A300" s="11" t="s">
        <v>591</v>
      </c>
      <c r="B300" s="11" t="n">
        <v>0</v>
      </c>
      <c r="C300" s="12" t="n">
        <v>298</v>
      </c>
      <c r="D300" s="13" t="n">
        <v>40.6953467291132</v>
      </c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 t="n">
        <v>40.6953467291132</v>
      </c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</row>
    <row r="301" customFormat="false" ht="13.2" hidden="false" customHeight="false" outlineLevel="0" collapsed="false">
      <c r="A301" s="11" t="s">
        <v>592</v>
      </c>
      <c r="B301" s="11" t="n">
        <v>0</v>
      </c>
      <c r="C301" s="12" t="n">
        <v>299</v>
      </c>
      <c r="D301" s="13" t="n">
        <v>40.0145237689908</v>
      </c>
      <c r="E301" s="14"/>
      <c r="F301" s="14"/>
      <c r="G301" s="14" t="n">
        <v>40.0145237689908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</row>
    <row r="302" customFormat="false" ht="13.2" hidden="false" customHeight="false" outlineLevel="0" collapsed="false">
      <c r="A302" s="11" t="s">
        <v>593</v>
      </c>
      <c r="B302" s="11" t="s">
        <v>594</v>
      </c>
      <c r="C302" s="12" t="n">
        <v>300</v>
      </c>
      <c r="D302" s="13" t="n">
        <v>39.8904119906605</v>
      </c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 t="n">
        <v>39.8904119906605</v>
      </c>
      <c r="AQ302" s="14"/>
      <c r="AR302" s="14"/>
      <c r="AS302" s="14"/>
      <c r="AT302" s="14"/>
    </row>
    <row r="303" customFormat="false" ht="13.2" hidden="false" customHeight="false" outlineLevel="0" collapsed="false">
      <c r="A303" s="11" t="s">
        <v>595</v>
      </c>
      <c r="B303" s="11" t="s">
        <v>249</v>
      </c>
      <c r="C303" s="12" t="n">
        <v>301</v>
      </c>
      <c r="D303" s="13" t="n">
        <v>39.8814006024096</v>
      </c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 t="n">
        <v>39.8814006024096</v>
      </c>
      <c r="AQ303" s="14"/>
      <c r="AR303" s="14"/>
      <c r="AS303" s="14"/>
      <c r="AT303" s="14"/>
    </row>
    <row r="304" customFormat="false" ht="13.2" hidden="false" customHeight="false" outlineLevel="0" collapsed="false">
      <c r="A304" s="11" t="s">
        <v>596</v>
      </c>
      <c r="B304" s="11" t="n">
        <v>0</v>
      </c>
      <c r="C304" s="12" t="n">
        <v>302</v>
      </c>
      <c r="D304" s="13" t="n">
        <v>39.6617094898034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 t="n">
        <v>39.6617094898034</v>
      </c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</row>
    <row r="305" customFormat="false" ht="13.2" hidden="false" customHeight="false" outlineLevel="0" collapsed="false">
      <c r="A305" s="11" t="s">
        <v>597</v>
      </c>
      <c r="B305" s="11" t="n">
        <v>0</v>
      </c>
      <c r="C305" s="12" t="n">
        <v>303</v>
      </c>
      <c r="D305" s="13" t="n">
        <v>39.6354473219541</v>
      </c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 t="n">
        <v>39.6354473219541</v>
      </c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</row>
    <row r="306" customFormat="false" ht="13.2" hidden="false" customHeight="false" outlineLevel="0" collapsed="false">
      <c r="A306" s="11" t="s">
        <v>598</v>
      </c>
      <c r="B306" s="11" t="s">
        <v>599</v>
      </c>
      <c r="C306" s="12" t="n">
        <v>304</v>
      </c>
      <c r="D306" s="13" t="n">
        <v>39.5644714172723</v>
      </c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 t="n">
        <v>39.5644714172723</v>
      </c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</row>
    <row r="307" customFormat="false" ht="13.2" hidden="false" customHeight="false" outlineLevel="0" collapsed="false">
      <c r="A307" s="11" t="s">
        <v>600</v>
      </c>
      <c r="B307" s="11" t="n">
        <v>0</v>
      </c>
      <c r="C307" s="12" t="n">
        <v>305</v>
      </c>
      <c r="D307" s="13" t="n">
        <v>39.0842610647075</v>
      </c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 t="n">
        <v>20.7336589170038</v>
      </c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 t="n">
        <v>18.3506021477037</v>
      </c>
      <c r="AQ307" s="14"/>
      <c r="AR307" s="14"/>
      <c r="AS307" s="14"/>
      <c r="AT307" s="14"/>
    </row>
    <row r="308" customFormat="false" ht="13.2" hidden="false" customHeight="false" outlineLevel="0" collapsed="false">
      <c r="A308" s="11" t="s">
        <v>601</v>
      </c>
      <c r="B308" s="11" t="n">
        <v>0</v>
      </c>
      <c r="C308" s="12" t="n">
        <v>306</v>
      </c>
      <c r="D308" s="13" t="n">
        <v>39.0818085773014</v>
      </c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 t="n">
        <v>20.7348799086366</v>
      </c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 t="n">
        <v>18.3469286686647</v>
      </c>
      <c r="AQ308" s="14"/>
      <c r="AR308" s="14"/>
      <c r="AS308" s="14"/>
      <c r="AT308" s="14"/>
    </row>
    <row r="309" customFormat="false" ht="13.2" hidden="false" customHeight="false" outlineLevel="0" collapsed="false">
      <c r="A309" s="11" t="s">
        <v>602</v>
      </c>
      <c r="B309" s="11" t="n">
        <v>0</v>
      </c>
      <c r="C309" s="12" t="n">
        <v>307</v>
      </c>
      <c r="D309" s="13" t="n">
        <v>38.9465494697717</v>
      </c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 t="n">
        <v>20.8342601022816</v>
      </c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 t="n">
        <v>18.1122893674901</v>
      </c>
      <c r="AQ309" s="14"/>
      <c r="AR309" s="14"/>
      <c r="AS309" s="14"/>
      <c r="AT309" s="14"/>
    </row>
    <row r="310" customFormat="false" ht="13.2" hidden="false" customHeight="false" outlineLevel="0" collapsed="false">
      <c r="A310" s="11" t="s">
        <v>603</v>
      </c>
      <c r="B310" s="11" t="s">
        <v>604</v>
      </c>
      <c r="C310" s="12" t="n">
        <v>308</v>
      </c>
      <c r="D310" s="13" t="n">
        <v>38.9287568525693</v>
      </c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 t="n">
        <v>20.8317948011217</v>
      </c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 t="n">
        <v>18.0969620514476</v>
      </c>
      <c r="AQ310" s="14"/>
      <c r="AR310" s="14"/>
      <c r="AS310" s="14"/>
      <c r="AT310" s="14"/>
    </row>
    <row r="311" customFormat="false" ht="13.2" hidden="false" customHeight="false" outlineLevel="0" collapsed="false">
      <c r="A311" s="11" t="s">
        <v>605</v>
      </c>
      <c r="B311" s="11" t="s">
        <v>606</v>
      </c>
      <c r="C311" s="12" t="n">
        <v>309</v>
      </c>
      <c r="D311" s="13" t="n">
        <v>38.531597057335</v>
      </c>
      <c r="E311" s="14"/>
      <c r="F311" s="14"/>
      <c r="G311" s="14"/>
      <c r="H311" s="14"/>
      <c r="I311" s="14"/>
      <c r="J311" s="14" t="n">
        <v>22.1256417691514</v>
      </c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 t="n">
        <v>16.4059552881836</v>
      </c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</row>
    <row r="312" customFormat="false" ht="13.2" hidden="false" customHeight="false" outlineLevel="0" collapsed="false">
      <c r="A312" s="11" t="s">
        <v>607</v>
      </c>
      <c r="B312" s="11" t="n">
        <v>0</v>
      </c>
      <c r="C312" s="12" t="n">
        <v>310</v>
      </c>
      <c r="D312" s="13" t="n">
        <v>38.4813094618498</v>
      </c>
      <c r="E312" s="14"/>
      <c r="F312" s="14"/>
      <c r="G312" s="14" t="n">
        <v>38.4813094618498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</row>
    <row r="313" customFormat="false" ht="13.2" hidden="false" customHeight="false" outlineLevel="0" collapsed="false">
      <c r="A313" s="11" t="s">
        <v>608</v>
      </c>
      <c r="B313" s="11" t="n">
        <v>0</v>
      </c>
      <c r="C313" s="12" t="n">
        <v>311</v>
      </c>
      <c r="D313" s="13" t="n">
        <v>38.4735539074126</v>
      </c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 t="n">
        <v>2.84096400597624</v>
      </c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 t="n">
        <v>35.6325899014364</v>
      </c>
      <c r="AQ313" s="14"/>
      <c r="AR313" s="14"/>
      <c r="AS313" s="14"/>
      <c r="AT313" s="14"/>
    </row>
    <row r="314" customFormat="false" ht="13.2" hidden="false" customHeight="false" outlineLevel="0" collapsed="false">
      <c r="A314" s="11" t="s">
        <v>609</v>
      </c>
      <c r="B314" s="11" t="n">
        <v>0</v>
      </c>
      <c r="C314" s="12" t="n">
        <v>312</v>
      </c>
      <c r="D314" s="13" t="n">
        <v>38.3584321264552</v>
      </c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 t="n">
        <v>38.3584321264552</v>
      </c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</row>
    <row r="315" customFormat="false" ht="13.2" hidden="false" customHeight="false" outlineLevel="0" collapsed="false">
      <c r="A315" s="11" t="s">
        <v>610</v>
      </c>
      <c r="B315" s="11" t="s">
        <v>606</v>
      </c>
      <c r="C315" s="12" t="n">
        <v>313</v>
      </c>
      <c r="D315" s="13" t="n">
        <v>38.1377657343134</v>
      </c>
      <c r="E315" s="14"/>
      <c r="F315" s="14"/>
      <c r="G315" s="14"/>
      <c r="H315" s="14"/>
      <c r="I315" s="14"/>
      <c r="J315" s="14" t="n">
        <v>22.1112439044037</v>
      </c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 t="n">
        <v>16.0265218299097</v>
      </c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</row>
    <row r="316" customFormat="false" ht="13.2" hidden="false" customHeight="false" outlineLevel="0" collapsed="false">
      <c r="A316" s="11" t="s">
        <v>611</v>
      </c>
      <c r="B316" s="11" t="n">
        <v>0</v>
      </c>
      <c r="C316" s="12" t="n">
        <v>314</v>
      </c>
      <c r="D316" s="13" t="n">
        <v>38.0801687763713</v>
      </c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 t="n">
        <v>38.0801687763713</v>
      </c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</row>
    <row r="317" customFormat="false" ht="13.2" hidden="false" customHeight="false" outlineLevel="0" collapsed="false">
      <c r="A317" s="11" t="s">
        <v>612</v>
      </c>
      <c r="B317" s="11" t="s">
        <v>613</v>
      </c>
      <c r="C317" s="12" t="n">
        <v>315</v>
      </c>
      <c r="D317" s="13" t="n">
        <v>37.99332417043</v>
      </c>
      <c r="E317" s="14"/>
      <c r="F317" s="14"/>
      <c r="G317" s="14"/>
      <c r="H317" s="14"/>
      <c r="I317" s="14" t="n">
        <v>37.99332417043</v>
      </c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</row>
    <row r="318" customFormat="false" ht="13.2" hidden="false" customHeight="false" outlineLevel="0" collapsed="false">
      <c r="A318" s="11" t="s">
        <v>614</v>
      </c>
      <c r="B318" s="11" t="s">
        <v>615</v>
      </c>
      <c r="C318" s="12" t="n">
        <v>316</v>
      </c>
      <c r="D318" s="13" t="n">
        <v>37.9356711747237</v>
      </c>
      <c r="E318" s="14"/>
      <c r="F318" s="14"/>
      <c r="G318" s="14"/>
      <c r="H318" s="14"/>
      <c r="I318" s="14" t="n">
        <v>37.9356711747237</v>
      </c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</row>
    <row r="319" customFormat="false" ht="13.2" hidden="false" customHeight="false" outlineLevel="0" collapsed="false">
      <c r="A319" s="11" t="s">
        <v>616</v>
      </c>
      <c r="B319" s="11" t="n">
        <v>0</v>
      </c>
      <c r="C319" s="12" t="n">
        <v>317</v>
      </c>
      <c r="D319" s="13" t="n">
        <v>37.8916827852998</v>
      </c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 t="n">
        <v>37.8916827852998</v>
      </c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</row>
    <row r="320" customFormat="false" ht="13.2" hidden="false" customHeight="false" outlineLevel="0" collapsed="false">
      <c r="A320" s="11" t="s">
        <v>617</v>
      </c>
      <c r="B320" s="11" t="n">
        <v>0</v>
      </c>
      <c r="C320" s="12" t="n">
        <v>318</v>
      </c>
      <c r="D320" s="13" t="n">
        <v>37.6691729323308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 t="n">
        <v>37.6691729323308</v>
      </c>
      <c r="AP320" s="14"/>
      <c r="AQ320" s="14"/>
      <c r="AR320" s="14"/>
      <c r="AS320" s="14"/>
      <c r="AT320" s="14"/>
    </row>
    <row r="321" customFormat="false" ht="13.2" hidden="false" customHeight="false" outlineLevel="0" collapsed="false">
      <c r="A321" s="11" t="s">
        <v>618</v>
      </c>
      <c r="B321" s="11" t="s">
        <v>431</v>
      </c>
      <c r="C321" s="12" t="n">
        <v>319</v>
      </c>
      <c r="D321" s="13" t="n">
        <v>37.5940516751845</v>
      </c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 t="n">
        <v>37.5940516751845</v>
      </c>
      <c r="AQ321" s="14"/>
      <c r="AR321" s="14"/>
      <c r="AS321" s="14"/>
      <c r="AT321" s="14"/>
    </row>
    <row r="322" customFormat="false" ht="13.2" hidden="false" customHeight="false" outlineLevel="0" collapsed="false">
      <c r="A322" s="11" t="s">
        <v>619</v>
      </c>
      <c r="B322" s="11" t="s">
        <v>620</v>
      </c>
      <c r="C322" s="12" t="n">
        <v>320</v>
      </c>
      <c r="D322" s="13" t="n">
        <v>37.5428685444766</v>
      </c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 t="n">
        <v>37.5428685444766</v>
      </c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</row>
    <row r="323" customFormat="false" ht="13.2" hidden="false" customHeight="false" outlineLevel="0" collapsed="false">
      <c r="A323" s="11" t="s">
        <v>621</v>
      </c>
      <c r="B323" s="11" t="n">
        <v>0</v>
      </c>
      <c r="C323" s="12" t="n">
        <v>321</v>
      </c>
      <c r="D323" s="13" t="n">
        <v>37.5</v>
      </c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 t="n">
        <v>37.5</v>
      </c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</row>
    <row r="324" customFormat="false" ht="13.2" hidden="false" customHeight="false" outlineLevel="0" collapsed="false">
      <c r="A324" s="11" t="s">
        <v>622</v>
      </c>
      <c r="B324" s="11" t="n">
        <v>0</v>
      </c>
      <c r="C324" s="12" t="n">
        <v>321</v>
      </c>
      <c r="D324" s="13" t="n">
        <v>37.5</v>
      </c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 t="n">
        <v>37.5</v>
      </c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</row>
    <row r="325" customFormat="false" ht="13.2" hidden="false" customHeight="false" outlineLevel="0" collapsed="false">
      <c r="A325" s="11" t="s">
        <v>623</v>
      </c>
      <c r="B325" s="11" t="s">
        <v>431</v>
      </c>
      <c r="C325" s="12" t="n">
        <v>323</v>
      </c>
      <c r="D325" s="13" t="n">
        <v>37.4915938130464</v>
      </c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 t="n">
        <v>37.4915938130464</v>
      </c>
      <c r="AQ325" s="14"/>
      <c r="AR325" s="14"/>
      <c r="AS325" s="14"/>
      <c r="AT325" s="14"/>
    </row>
    <row r="326" customFormat="false" ht="13.2" hidden="false" customHeight="false" outlineLevel="0" collapsed="false">
      <c r="A326" s="11" t="s">
        <v>624</v>
      </c>
      <c r="B326" s="11" t="s">
        <v>625</v>
      </c>
      <c r="C326" s="12" t="n">
        <v>324</v>
      </c>
      <c r="D326" s="13" t="n">
        <v>37.46258968651</v>
      </c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 t="n">
        <v>37.46258968651</v>
      </c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</row>
    <row r="327" customFormat="false" ht="13.2" hidden="false" customHeight="false" outlineLevel="0" collapsed="false">
      <c r="A327" s="11" t="s">
        <v>626</v>
      </c>
      <c r="B327" s="11" t="s">
        <v>627</v>
      </c>
      <c r="C327" s="12" t="n">
        <v>325</v>
      </c>
      <c r="D327" s="13" t="n">
        <v>37.4346191821064</v>
      </c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 t="n">
        <v>29.4235798654629</v>
      </c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 t="n">
        <v>8.0110393166435</v>
      </c>
      <c r="AQ327" s="14"/>
      <c r="AR327" s="14"/>
      <c r="AS327" s="14"/>
      <c r="AT327" s="14"/>
    </row>
    <row r="328" customFormat="false" ht="13.2" hidden="false" customHeight="false" outlineLevel="0" collapsed="false">
      <c r="A328" s="11" t="s">
        <v>628</v>
      </c>
      <c r="B328" s="11" t="n">
        <v>0</v>
      </c>
      <c r="C328" s="12" t="n">
        <v>326</v>
      </c>
      <c r="D328" s="13" t="n">
        <v>37.2543311705946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 t="n">
        <v>14.6909783440839</v>
      </c>
      <c r="AJ328" s="14"/>
      <c r="AK328" s="14"/>
      <c r="AL328" s="14" t="n">
        <v>22.5633528265107</v>
      </c>
      <c r="AM328" s="14"/>
      <c r="AN328" s="14"/>
      <c r="AO328" s="14"/>
      <c r="AP328" s="14"/>
      <c r="AQ328" s="14"/>
      <c r="AR328" s="14"/>
      <c r="AS328" s="14"/>
      <c r="AT328" s="14"/>
    </row>
    <row r="329" customFormat="false" ht="13.2" hidden="false" customHeight="false" outlineLevel="0" collapsed="false">
      <c r="A329" s="11" t="s">
        <v>629</v>
      </c>
      <c r="B329" s="11" t="n">
        <v>0</v>
      </c>
      <c r="C329" s="12" t="n">
        <v>327</v>
      </c>
      <c r="D329" s="13" t="n">
        <v>36.8132431324313</v>
      </c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 t="n">
        <v>36.8132431324313</v>
      </c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</row>
    <row r="330" customFormat="false" ht="13.2" hidden="false" customHeight="false" outlineLevel="0" collapsed="false">
      <c r="A330" s="11" t="s">
        <v>630</v>
      </c>
      <c r="B330" s="11" t="n">
        <v>0</v>
      </c>
      <c r="C330" s="12" t="n">
        <v>328</v>
      </c>
      <c r="D330" s="13" t="n">
        <v>36.6379310344828</v>
      </c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 t="n">
        <v>36.6379310344828</v>
      </c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</row>
    <row r="331" customFormat="false" ht="13.2" hidden="false" customHeight="false" outlineLevel="0" collapsed="false">
      <c r="A331" s="11" t="s">
        <v>631</v>
      </c>
      <c r="B331" s="11" t="s">
        <v>632</v>
      </c>
      <c r="C331" s="12" t="n">
        <v>329</v>
      </c>
      <c r="D331" s="13" t="n">
        <v>36.5032049072989</v>
      </c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 t="n">
        <v>36.5032049072989</v>
      </c>
      <c r="AQ331" s="14"/>
      <c r="AR331" s="14"/>
      <c r="AS331" s="14"/>
      <c r="AT331" s="14"/>
    </row>
    <row r="332" customFormat="false" ht="13.2" hidden="false" customHeight="false" outlineLevel="0" collapsed="false">
      <c r="A332" s="11" t="s">
        <v>633</v>
      </c>
      <c r="B332" s="11" t="s">
        <v>632</v>
      </c>
      <c r="C332" s="12" t="n">
        <v>330</v>
      </c>
      <c r="D332" s="13" t="n">
        <v>36.4956587651598</v>
      </c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 t="n">
        <v>36.4956587651598</v>
      </c>
      <c r="AQ332" s="14"/>
      <c r="AR332" s="14"/>
      <c r="AS332" s="14"/>
      <c r="AT332" s="14"/>
    </row>
    <row r="333" customFormat="false" ht="13.2" hidden="false" customHeight="false" outlineLevel="0" collapsed="false">
      <c r="A333" s="11" t="s">
        <v>634</v>
      </c>
      <c r="B333" s="11" t="s">
        <v>635</v>
      </c>
      <c r="C333" s="12" t="n">
        <v>331</v>
      </c>
      <c r="D333" s="13" t="n">
        <v>36.4856020942408</v>
      </c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 t="n">
        <v>36.4856020942408</v>
      </c>
      <c r="AQ333" s="14"/>
      <c r="AR333" s="14"/>
      <c r="AS333" s="14"/>
      <c r="AT333" s="14"/>
    </row>
    <row r="334" customFormat="false" ht="13.2" hidden="false" customHeight="false" outlineLevel="0" collapsed="false">
      <c r="A334" s="11" t="s">
        <v>636</v>
      </c>
      <c r="B334" s="11" t="s">
        <v>637</v>
      </c>
      <c r="C334" s="12" t="n">
        <v>332</v>
      </c>
      <c r="D334" s="13" t="n">
        <v>36.2328153152308</v>
      </c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 t="n">
        <v>36.2328153152308</v>
      </c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</row>
    <row r="335" customFormat="false" ht="13.2" hidden="false" customHeight="false" outlineLevel="0" collapsed="false">
      <c r="A335" s="11" t="s">
        <v>638</v>
      </c>
      <c r="B335" s="11" t="s">
        <v>639</v>
      </c>
      <c r="C335" s="12" t="n">
        <v>333</v>
      </c>
      <c r="D335" s="13" t="n">
        <v>35.9408930510315</v>
      </c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 t="n">
        <v>35.9408930510315</v>
      </c>
      <c r="AQ335" s="14"/>
      <c r="AR335" s="14"/>
      <c r="AS335" s="14"/>
      <c r="AT335" s="14"/>
    </row>
    <row r="336" customFormat="false" ht="13.2" hidden="false" customHeight="false" outlineLevel="0" collapsed="false">
      <c r="A336" s="11" t="s">
        <v>640</v>
      </c>
      <c r="B336" s="11" t="s">
        <v>641</v>
      </c>
      <c r="C336" s="12" t="n">
        <v>334</v>
      </c>
      <c r="D336" s="13" t="n">
        <v>35.9299209660459</v>
      </c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 t="n">
        <v>35.9299209660459</v>
      </c>
      <c r="AQ336" s="14"/>
      <c r="AR336" s="14"/>
      <c r="AS336" s="14"/>
      <c r="AT336" s="14"/>
    </row>
    <row r="337" customFormat="false" ht="13.2" hidden="false" customHeight="false" outlineLevel="0" collapsed="false">
      <c r="A337" s="11" t="s">
        <v>642</v>
      </c>
      <c r="B337" s="11" t="s">
        <v>643</v>
      </c>
      <c r="C337" s="12" t="n">
        <v>335</v>
      </c>
      <c r="D337" s="13" t="n">
        <v>35.7476524631108</v>
      </c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 t="n">
        <v>3.7804393483567</v>
      </c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 t="n">
        <v>31.9672131147541</v>
      </c>
      <c r="AS337" s="14"/>
      <c r="AT337" s="14"/>
    </row>
    <row r="338" customFormat="false" ht="13.2" hidden="false" customHeight="false" outlineLevel="0" collapsed="false">
      <c r="A338" s="11" t="s">
        <v>644</v>
      </c>
      <c r="B338" s="11" t="s">
        <v>110</v>
      </c>
      <c r="C338" s="12" t="n">
        <v>336</v>
      </c>
      <c r="D338" s="13" t="n">
        <v>35.5118842907833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 t="n">
        <v>22.2865227147435</v>
      </c>
      <c r="Q338" s="14"/>
      <c r="R338" s="14"/>
      <c r="S338" s="14"/>
      <c r="T338" s="14"/>
      <c r="U338" s="14"/>
      <c r="V338" s="14"/>
      <c r="W338" s="14" t="n">
        <v>13.2253615760398</v>
      </c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</row>
    <row r="339" customFormat="false" ht="13.2" hidden="false" customHeight="false" outlineLevel="0" collapsed="false">
      <c r="A339" s="11" t="s">
        <v>645</v>
      </c>
      <c r="B339" s="11" t="n">
        <v>0</v>
      </c>
      <c r="C339" s="12" t="n">
        <v>337</v>
      </c>
      <c r="D339" s="13" t="n">
        <v>35.3577177028241</v>
      </c>
      <c r="E339" s="14"/>
      <c r="F339" s="14"/>
      <c r="G339" s="14" t="n">
        <v>35.3577177028241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</row>
    <row r="340" customFormat="false" ht="13.2" hidden="false" customHeight="false" outlineLevel="0" collapsed="false">
      <c r="A340" s="11" t="s">
        <v>646</v>
      </c>
      <c r="B340" s="11" t="s">
        <v>647</v>
      </c>
      <c r="C340" s="12" t="n">
        <v>338</v>
      </c>
      <c r="D340" s="13" t="n">
        <v>35.2624920936116</v>
      </c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 t="n">
        <v>35.2624920936116</v>
      </c>
      <c r="AQ340" s="14"/>
      <c r="AR340" s="14"/>
      <c r="AS340" s="14"/>
      <c r="AT340" s="14"/>
    </row>
    <row r="341" customFormat="false" ht="13.2" hidden="false" customHeight="false" outlineLevel="0" collapsed="false">
      <c r="A341" s="11" t="s">
        <v>648</v>
      </c>
      <c r="B341" s="11" t="s">
        <v>649</v>
      </c>
      <c r="C341" s="12" t="n">
        <v>339</v>
      </c>
      <c r="D341" s="13" t="n">
        <v>35.247238120591</v>
      </c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 t="n">
        <v>35.247238120591</v>
      </c>
      <c r="AQ341" s="14"/>
      <c r="AR341" s="14"/>
      <c r="AS341" s="14"/>
      <c r="AT341" s="14"/>
    </row>
    <row r="342" customFormat="false" ht="13.2" hidden="false" customHeight="false" outlineLevel="0" collapsed="false">
      <c r="A342" s="11" t="s">
        <v>470</v>
      </c>
      <c r="B342" s="11" t="s">
        <v>325</v>
      </c>
      <c r="C342" s="12" t="n">
        <v>340</v>
      </c>
      <c r="D342" s="13" t="n">
        <v>34.9287739893161</v>
      </c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 t="n">
        <v>34.9287739893161</v>
      </c>
      <c r="AQ342" s="14"/>
      <c r="AR342" s="14"/>
      <c r="AS342" s="14"/>
      <c r="AT342" s="14"/>
    </row>
    <row r="343" customFormat="false" ht="13.2" hidden="false" customHeight="false" outlineLevel="0" collapsed="false">
      <c r="A343" s="11" t="s">
        <v>650</v>
      </c>
      <c r="B343" s="11" t="n">
        <v>0</v>
      </c>
      <c r="C343" s="12" t="n">
        <v>341</v>
      </c>
      <c r="D343" s="13" t="n">
        <v>34.7856266546135</v>
      </c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 t="n">
        <v>34.7856266546135</v>
      </c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</row>
    <row r="344" customFormat="false" ht="13.2" hidden="false" customHeight="false" outlineLevel="0" collapsed="false">
      <c r="A344" s="11" t="s">
        <v>651</v>
      </c>
      <c r="B344" s="11" t="s">
        <v>548</v>
      </c>
      <c r="C344" s="12" t="n">
        <v>342</v>
      </c>
      <c r="D344" s="13" t="n">
        <v>34.7154911339488</v>
      </c>
      <c r="E344" s="14"/>
      <c r="F344" s="14"/>
      <c r="G344" s="14"/>
      <c r="H344" s="14"/>
      <c r="I344" s="14"/>
      <c r="J344" s="14"/>
      <c r="K344" s="14"/>
      <c r="L344" s="14" t="n">
        <v>34.7154911339488</v>
      </c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</row>
    <row r="345" customFormat="false" ht="13.2" hidden="false" customHeight="false" outlineLevel="0" collapsed="false">
      <c r="A345" s="11" t="s">
        <v>652</v>
      </c>
      <c r="B345" s="11" t="s">
        <v>653</v>
      </c>
      <c r="C345" s="12" t="n">
        <v>343</v>
      </c>
      <c r="D345" s="13" t="n">
        <v>34.6999279302889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 t="n">
        <v>34.6999279302889</v>
      </c>
      <c r="AQ345" s="14"/>
      <c r="AR345" s="14"/>
      <c r="AS345" s="14"/>
      <c r="AT345" s="14"/>
    </row>
    <row r="346" customFormat="false" ht="13.2" hidden="false" customHeight="false" outlineLevel="0" collapsed="false">
      <c r="A346" s="11" t="s">
        <v>654</v>
      </c>
      <c r="B346" s="11" t="s">
        <v>653</v>
      </c>
      <c r="C346" s="12" t="n">
        <v>344</v>
      </c>
      <c r="D346" s="13" t="n">
        <v>34.6965180647908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 t="n">
        <v>34.6965180647908</v>
      </c>
      <c r="AQ346" s="14"/>
      <c r="AR346" s="14"/>
      <c r="AS346" s="14"/>
      <c r="AT346" s="14"/>
    </row>
    <row r="347" customFormat="false" ht="13.2" hidden="false" customHeight="false" outlineLevel="0" collapsed="false">
      <c r="A347" s="11" t="s">
        <v>655</v>
      </c>
      <c r="B347" s="11" t="n">
        <v>0</v>
      </c>
      <c r="C347" s="12" t="n">
        <v>345</v>
      </c>
      <c r="D347" s="13" t="n">
        <v>34.466769706337</v>
      </c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 t="n">
        <v>34.466769706337</v>
      </c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</row>
    <row r="348" customFormat="false" ht="13.2" hidden="false" customHeight="false" outlineLevel="0" collapsed="false">
      <c r="A348" s="11" t="s">
        <v>656</v>
      </c>
      <c r="B348" s="11" t="s">
        <v>657</v>
      </c>
      <c r="C348" s="12" t="n">
        <v>346</v>
      </c>
      <c r="D348" s="13" t="n">
        <v>34.3444227005871</v>
      </c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 t="n">
        <v>34.3444227005871</v>
      </c>
      <c r="AS348" s="14"/>
      <c r="AT348" s="14"/>
    </row>
    <row r="349" customFormat="false" ht="13.2" hidden="false" customHeight="false" outlineLevel="0" collapsed="false">
      <c r="A349" s="11" t="s">
        <v>658</v>
      </c>
      <c r="B349" s="11" t="s">
        <v>659</v>
      </c>
      <c r="C349" s="12" t="n">
        <v>347</v>
      </c>
      <c r="D349" s="13" t="n">
        <v>34.1421040572514</v>
      </c>
      <c r="E349" s="14"/>
      <c r="F349" s="14"/>
      <c r="G349" s="14"/>
      <c r="H349" s="14"/>
      <c r="I349" s="14" t="n">
        <v>34.1421040572514</v>
      </c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</row>
    <row r="350" customFormat="false" ht="13.2" hidden="false" customHeight="false" outlineLevel="0" collapsed="false">
      <c r="A350" s="11" t="s">
        <v>660</v>
      </c>
      <c r="B350" s="11" t="n">
        <v>0</v>
      </c>
      <c r="C350" s="12" t="n">
        <v>348</v>
      </c>
      <c r="D350" s="13" t="n">
        <v>34.0909090909091</v>
      </c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 t="n">
        <v>34.0909090909091</v>
      </c>
      <c r="AM350" s="14"/>
      <c r="AN350" s="14"/>
      <c r="AO350" s="14"/>
      <c r="AP350" s="14"/>
      <c r="AQ350" s="14"/>
      <c r="AR350" s="14"/>
      <c r="AS350" s="14"/>
      <c r="AT350" s="14"/>
    </row>
    <row r="351" customFormat="false" ht="13.2" hidden="false" customHeight="false" outlineLevel="0" collapsed="false">
      <c r="A351" s="11" t="s">
        <v>661</v>
      </c>
      <c r="B351" s="11" t="s">
        <v>662</v>
      </c>
      <c r="C351" s="12" t="n">
        <v>349</v>
      </c>
      <c r="D351" s="13" t="n">
        <v>34.083596113006</v>
      </c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 t="n">
        <v>34.083596113006</v>
      </c>
      <c r="AQ351" s="14"/>
      <c r="AR351" s="14"/>
      <c r="AS351" s="14"/>
      <c r="AT351" s="14"/>
    </row>
    <row r="352" customFormat="false" ht="13.2" hidden="false" customHeight="false" outlineLevel="0" collapsed="false">
      <c r="A352" s="11" t="s">
        <v>663</v>
      </c>
      <c r="B352" s="11" t="s">
        <v>664</v>
      </c>
      <c r="C352" s="12" t="n">
        <v>350</v>
      </c>
      <c r="D352" s="13" t="n">
        <v>34.0146430750457</v>
      </c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 t="n">
        <v>34.0146430750457</v>
      </c>
      <c r="AQ352" s="14"/>
      <c r="AR352" s="14"/>
      <c r="AS352" s="14"/>
      <c r="AT352" s="14"/>
    </row>
    <row r="353" customFormat="false" ht="13.2" hidden="false" customHeight="false" outlineLevel="0" collapsed="false">
      <c r="A353" s="11" t="s">
        <v>665</v>
      </c>
      <c r="B353" s="11" t="s">
        <v>653</v>
      </c>
      <c r="C353" s="12" t="n">
        <v>351</v>
      </c>
      <c r="D353" s="13" t="n">
        <v>34.0069988442275</v>
      </c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 t="n">
        <v>34.0069988442275</v>
      </c>
      <c r="AQ353" s="14"/>
      <c r="AR353" s="14"/>
      <c r="AS353" s="14"/>
      <c r="AT353" s="14"/>
    </row>
    <row r="354" customFormat="false" ht="13.2" hidden="false" customHeight="false" outlineLevel="0" collapsed="false">
      <c r="A354" s="11" t="s">
        <v>666</v>
      </c>
      <c r="B354" s="11" t="n">
        <v>0</v>
      </c>
      <c r="C354" s="12" t="n">
        <v>352</v>
      </c>
      <c r="D354" s="13" t="n">
        <v>33.9717582903984</v>
      </c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 t="n">
        <v>15.8603031820392</v>
      </c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 t="n">
        <v>18.1114551083591</v>
      </c>
      <c r="AS354" s="14"/>
      <c r="AT354" s="14"/>
    </row>
    <row r="355" customFormat="false" ht="13.2" hidden="false" customHeight="false" outlineLevel="0" collapsed="false">
      <c r="A355" s="11" t="s">
        <v>667</v>
      </c>
      <c r="B355" s="11" t="s">
        <v>668</v>
      </c>
      <c r="C355" s="12" t="n">
        <v>353</v>
      </c>
      <c r="D355" s="13" t="n">
        <v>33.8649155722327</v>
      </c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 t="n">
        <v>33.8649155722327</v>
      </c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</row>
    <row r="356" customFormat="false" ht="13.2" hidden="false" customHeight="false" outlineLevel="0" collapsed="false">
      <c r="A356" s="11" t="s">
        <v>669</v>
      </c>
      <c r="B356" s="11" t="n">
        <v>0</v>
      </c>
      <c r="C356" s="12" t="n">
        <v>354</v>
      </c>
      <c r="D356" s="13" t="n">
        <v>33.8197048244341</v>
      </c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 t="n">
        <v>10.8491047805302</v>
      </c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 t="n">
        <v>22.9706000439039</v>
      </c>
      <c r="AQ356" s="14"/>
      <c r="AR356" s="14"/>
      <c r="AS356" s="14"/>
      <c r="AT356" s="14"/>
    </row>
    <row r="357" customFormat="false" ht="13.2" hidden="false" customHeight="false" outlineLevel="0" collapsed="false">
      <c r="A357" s="11" t="s">
        <v>670</v>
      </c>
      <c r="B357" s="11" t="s">
        <v>671</v>
      </c>
      <c r="C357" s="12" t="n">
        <v>355</v>
      </c>
      <c r="D357" s="13" t="n">
        <v>33.7566525383218</v>
      </c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 t="n">
        <v>33.7566525383218</v>
      </c>
      <c r="AQ357" s="14"/>
      <c r="AR357" s="14"/>
      <c r="AS357" s="14"/>
      <c r="AT357" s="14"/>
    </row>
    <row r="358" customFormat="false" ht="13.2" hidden="false" customHeight="false" outlineLevel="0" collapsed="false">
      <c r="A358" s="11" t="s">
        <v>672</v>
      </c>
      <c r="B358" s="11" t="s">
        <v>673</v>
      </c>
      <c r="C358" s="12" t="n">
        <v>356</v>
      </c>
      <c r="D358" s="13" t="n">
        <v>33.7480485551343</v>
      </c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 t="n">
        <v>33.7480485551343</v>
      </c>
      <c r="AQ358" s="14"/>
      <c r="AR358" s="14"/>
      <c r="AS358" s="14"/>
      <c r="AT358" s="14"/>
    </row>
    <row r="359" customFormat="false" ht="13.2" hidden="false" customHeight="false" outlineLevel="0" collapsed="false">
      <c r="A359" s="11" t="s">
        <v>674</v>
      </c>
      <c r="B359" s="11" t="s">
        <v>675</v>
      </c>
      <c r="C359" s="12" t="n">
        <v>357</v>
      </c>
      <c r="D359" s="13" t="n">
        <v>33.6926382036275</v>
      </c>
      <c r="E359" s="14"/>
      <c r="F359" s="14"/>
      <c r="G359" s="14"/>
      <c r="H359" s="14"/>
      <c r="I359" s="14"/>
      <c r="J359" s="14"/>
      <c r="K359" s="14"/>
      <c r="L359" s="14"/>
      <c r="M359" s="14"/>
      <c r="N359" s="14" t="n">
        <v>33.6926382036275</v>
      </c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</row>
    <row r="360" customFormat="false" ht="13.2" hidden="false" customHeight="false" outlineLevel="0" collapsed="false">
      <c r="A360" s="11" t="s">
        <v>676</v>
      </c>
      <c r="B360" s="11" t="n">
        <v>0</v>
      </c>
      <c r="C360" s="12" t="n">
        <v>358</v>
      </c>
      <c r="D360" s="13" t="n">
        <v>33.3709919615628</v>
      </c>
      <c r="E360" s="14"/>
      <c r="F360" s="14"/>
      <c r="G360" s="14"/>
      <c r="H360" s="14"/>
      <c r="I360" s="14" t="n">
        <v>9.12193490586474</v>
      </c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 t="n">
        <v>24.2490570556981</v>
      </c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</row>
    <row r="361" customFormat="false" ht="13.2" hidden="false" customHeight="false" outlineLevel="0" collapsed="false">
      <c r="A361" s="11" t="s">
        <v>677</v>
      </c>
      <c r="B361" s="11" t="s">
        <v>678</v>
      </c>
      <c r="C361" s="12" t="n">
        <v>359</v>
      </c>
      <c r="D361" s="13" t="n">
        <v>33.352750401461</v>
      </c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 t="n">
        <v>33.352750401461</v>
      </c>
      <c r="AQ361" s="14"/>
      <c r="AR361" s="14"/>
      <c r="AS361" s="14"/>
      <c r="AT361" s="14"/>
    </row>
    <row r="362" customFormat="false" ht="13.2" hidden="false" customHeight="false" outlineLevel="0" collapsed="false">
      <c r="A362" s="11" t="s">
        <v>679</v>
      </c>
      <c r="B362" s="11" t="n">
        <v>0</v>
      </c>
      <c r="C362" s="12" t="n">
        <v>360</v>
      </c>
      <c r="D362" s="13" t="n">
        <v>33.3320308864907</v>
      </c>
      <c r="E362" s="14" t="n">
        <v>16.5703686338394</v>
      </c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 t="n">
        <v>16.7616622526513</v>
      </c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</row>
    <row r="363" customFormat="false" ht="13.2" hidden="false" customHeight="false" outlineLevel="0" collapsed="false">
      <c r="A363" s="11" t="s">
        <v>680</v>
      </c>
      <c r="B363" s="11" t="s">
        <v>681</v>
      </c>
      <c r="C363" s="12" t="n">
        <v>361</v>
      </c>
      <c r="D363" s="13" t="n">
        <v>33.1880486677961</v>
      </c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 t="n">
        <v>33.1880486677961</v>
      </c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</row>
    <row r="364" customFormat="false" ht="13.2" hidden="false" customHeight="false" outlineLevel="0" collapsed="false">
      <c r="A364" s="11" t="s">
        <v>682</v>
      </c>
      <c r="B364" s="11" t="n">
        <v>0</v>
      </c>
      <c r="C364" s="12" t="n">
        <v>362</v>
      </c>
      <c r="D364" s="13" t="n">
        <v>33.1849821362572</v>
      </c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 t="n">
        <v>33.1849821362572</v>
      </c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</row>
    <row r="365" customFormat="false" ht="13.2" hidden="false" customHeight="false" outlineLevel="0" collapsed="false">
      <c r="A365" s="11" t="s">
        <v>683</v>
      </c>
      <c r="B365" s="11" t="n">
        <v>0</v>
      </c>
      <c r="C365" s="12" t="n">
        <v>363</v>
      </c>
      <c r="D365" s="13" t="n">
        <v>32.9757605435514</v>
      </c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 t="n">
        <v>32.9757605435514</v>
      </c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</row>
    <row r="366" customFormat="false" ht="13.2" hidden="false" customHeight="false" outlineLevel="0" collapsed="false">
      <c r="A366" s="11" t="s">
        <v>684</v>
      </c>
      <c r="B366" s="11" t="s">
        <v>685</v>
      </c>
      <c r="C366" s="12" t="n">
        <v>364</v>
      </c>
      <c r="D366" s="13" t="n">
        <v>32.9475261451899</v>
      </c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 t="n">
        <v>32.9475261451899</v>
      </c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</row>
    <row r="367" customFormat="false" ht="13.2" hidden="false" customHeight="false" outlineLevel="0" collapsed="false">
      <c r="A367" s="11" t="s">
        <v>686</v>
      </c>
      <c r="B367" s="11" t="s">
        <v>687</v>
      </c>
      <c r="C367" s="12" t="n">
        <v>365</v>
      </c>
      <c r="D367" s="13" t="n">
        <v>32.9467740931378</v>
      </c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 t="n">
        <v>7.00862749184122</v>
      </c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 t="n">
        <v>25.9381466012966</v>
      </c>
      <c r="AQ367" s="14"/>
      <c r="AR367" s="14"/>
      <c r="AS367" s="14"/>
      <c r="AT367" s="14"/>
    </row>
    <row r="368" customFormat="false" ht="13.2" hidden="false" customHeight="false" outlineLevel="0" collapsed="false">
      <c r="A368" s="11" t="s">
        <v>688</v>
      </c>
      <c r="B368" s="11" t="s">
        <v>687</v>
      </c>
      <c r="C368" s="12" t="n">
        <v>366</v>
      </c>
      <c r="D368" s="13" t="n">
        <v>32.9284854065226</v>
      </c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 t="n">
        <v>7.00338106006776</v>
      </c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 t="n">
        <v>25.9251043464549</v>
      </c>
      <c r="AQ368" s="14"/>
      <c r="AR368" s="14"/>
      <c r="AS368" s="14"/>
      <c r="AT368" s="14"/>
    </row>
    <row r="369" customFormat="false" ht="13.2" hidden="false" customHeight="false" outlineLevel="0" collapsed="false">
      <c r="A369" s="11" t="s">
        <v>689</v>
      </c>
      <c r="B369" s="11" t="n">
        <v>0</v>
      </c>
      <c r="C369" s="12" t="n">
        <v>367</v>
      </c>
      <c r="D369" s="13" t="n">
        <v>32.9092852779475</v>
      </c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 t="n">
        <v>32.9092852779475</v>
      </c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</row>
    <row r="370" customFormat="false" ht="13.2" hidden="false" customHeight="false" outlineLevel="0" collapsed="false">
      <c r="A370" s="11" t="s">
        <v>690</v>
      </c>
      <c r="B370" s="11" t="s">
        <v>691</v>
      </c>
      <c r="C370" s="12" t="n">
        <v>368</v>
      </c>
      <c r="D370" s="13" t="n">
        <v>32.7242114368686</v>
      </c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 t="n">
        <v>32.7242114368686</v>
      </c>
      <c r="AQ370" s="14"/>
      <c r="AR370" s="14"/>
      <c r="AS370" s="14"/>
      <c r="AT370" s="14"/>
    </row>
    <row r="371" customFormat="false" ht="13.2" hidden="false" customHeight="false" outlineLevel="0" collapsed="false">
      <c r="A371" s="11" t="s">
        <v>692</v>
      </c>
      <c r="B371" s="11" t="s">
        <v>693</v>
      </c>
      <c r="C371" s="12" t="n">
        <v>369</v>
      </c>
      <c r="D371" s="13" t="n">
        <v>32.482740842459</v>
      </c>
      <c r="E371" s="14"/>
      <c r="F371" s="14"/>
      <c r="G371" s="14"/>
      <c r="H371" s="14"/>
      <c r="I371" s="14"/>
      <c r="J371" s="14" t="n">
        <v>10.1690093153654</v>
      </c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 t="n">
        <v>22.3137315270936</v>
      </c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</row>
    <row r="372" customFormat="false" ht="13.2" hidden="false" customHeight="false" outlineLevel="0" collapsed="false">
      <c r="A372" s="11" t="s">
        <v>694</v>
      </c>
      <c r="B372" s="11" t="n">
        <v>0</v>
      </c>
      <c r="C372" s="12" t="n">
        <v>370</v>
      </c>
      <c r="D372" s="13" t="n">
        <v>32.4816661085643</v>
      </c>
      <c r="E372" s="14"/>
      <c r="F372" s="14"/>
      <c r="G372" s="14" t="n">
        <v>32.4816661085643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</row>
    <row r="373" customFormat="false" ht="13.2" hidden="false" customHeight="false" outlineLevel="0" collapsed="false">
      <c r="A373" s="11" t="s">
        <v>695</v>
      </c>
      <c r="B373" s="11" t="n">
        <v>0</v>
      </c>
      <c r="C373" s="12" t="n">
        <v>371</v>
      </c>
      <c r="D373" s="13" t="n">
        <v>32.4678614662046</v>
      </c>
      <c r="E373" s="14"/>
      <c r="F373" s="14"/>
      <c r="G373" s="14" t="n">
        <v>32.4678614662046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</row>
    <row r="374" customFormat="false" ht="13.2" hidden="false" customHeight="false" outlineLevel="0" collapsed="false">
      <c r="A374" s="11" t="s">
        <v>696</v>
      </c>
      <c r="B374" s="11" t="s">
        <v>697</v>
      </c>
      <c r="C374" s="12" t="n">
        <v>372</v>
      </c>
      <c r="D374" s="13" t="n">
        <v>32.453572565953</v>
      </c>
      <c r="E374" s="14"/>
      <c r="F374" s="14"/>
      <c r="G374" s="14"/>
      <c r="H374" s="14"/>
      <c r="I374" s="14"/>
      <c r="J374" s="14" t="n">
        <v>10.1690093153654</v>
      </c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 t="n">
        <v>22.2845632505877</v>
      </c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</row>
    <row r="375" customFormat="false" ht="13.2" hidden="false" customHeight="false" outlineLevel="0" collapsed="false">
      <c r="A375" s="11" t="s">
        <v>698</v>
      </c>
      <c r="B375" s="11" t="s">
        <v>699</v>
      </c>
      <c r="C375" s="12" t="n">
        <v>373</v>
      </c>
      <c r="D375" s="13" t="n">
        <v>32.350564375277</v>
      </c>
      <c r="E375" s="14"/>
      <c r="F375" s="14"/>
      <c r="G375" s="14"/>
      <c r="H375" s="14"/>
      <c r="I375" s="14"/>
      <c r="J375" s="14"/>
      <c r="K375" s="14"/>
      <c r="L375" s="14"/>
      <c r="M375" s="14" t="n">
        <v>32.350564375277</v>
      </c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</row>
    <row r="376" customFormat="false" ht="13.2" hidden="false" customHeight="false" outlineLevel="0" collapsed="false">
      <c r="A376" s="11" t="s">
        <v>700</v>
      </c>
      <c r="B376" s="11" t="n">
        <v>0</v>
      </c>
      <c r="C376" s="12" t="n">
        <v>374</v>
      </c>
      <c r="D376" s="13" t="n">
        <v>32.3444990686738</v>
      </c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 t="n">
        <v>32.3444990686738</v>
      </c>
      <c r="AQ376" s="14"/>
      <c r="AR376" s="14"/>
      <c r="AS376" s="14"/>
      <c r="AT376" s="14"/>
    </row>
    <row r="377" customFormat="false" ht="13.2" hidden="false" customHeight="false" outlineLevel="0" collapsed="false">
      <c r="A377" s="11" t="s">
        <v>701</v>
      </c>
      <c r="B377" s="11" t="s">
        <v>702</v>
      </c>
      <c r="C377" s="12" t="n">
        <v>375</v>
      </c>
      <c r="D377" s="13" t="n">
        <v>32.3030709645939</v>
      </c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 t="n">
        <v>32.3030709645939</v>
      </c>
      <c r="AQ377" s="14"/>
      <c r="AR377" s="14"/>
      <c r="AS377" s="14"/>
      <c r="AT377" s="14"/>
    </row>
    <row r="378" customFormat="false" ht="13.2" hidden="false" customHeight="false" outlineLevel="0" collapsed="false">
      <c r="A378" s="11" t="s">
        <v>703</v>
      </c>
      <c r="B378" s="11" t="s">
        <v>702</v>
      </c>
      <c r="C378" s="12" t="n">
        <v>376</v>
      </c>
      <c r="D378" s="13" t="n">
        <v>32.2981461153799</v>
      </c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 t="n">
        <v>32.2981461153799</v>
      </c>
      <c r="AQ378" s="14"/>
      <c r="AR378" s="14"/>
      <c r="AS378" s="14"/>
      <c r="AT378" s="14"/>
    </row>
    <row r="379" customFormat="false" ht="13.2" hidden="false" customHeight="false" outlineLevel="0" collapsed="false">
      <c r="A379" s="11" t="s">
        <v>704</v>
      </c>
      <c r="B379" s="11" t="s">
        <v>702</v>
      </c>
      <c r="C379" s="12" t="n">
        <v>377</v>
      </c>
      <c r="D379" s="13" t="n">
        <v>32.297161325731</v>
      </c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 t="n">
        <v>32.297161325731</v>
      </c>
      <c r="AQ379" s="14"/>
      <c r="AR379" s="14"/>
      <c r="AS379" s="14"/>
      <c r="AT379" s="14"/>
    </row>
    <row r="380" customFormat="false" ht="13.2" hidden="false" customHeight="false" outlineLevel="0" collapsed="false">
      <c r="A380" s="11" t="s">
        <v>705</v>
      </c>
      <c r="B380" s="11" t="s">
        <v>702</v>
      </c>
      <c r="C380" s="12" t="n">
        <v>378</v>
      </c>
      <c r="D380" s="13" t="n">
        <v>32.2932227675985</v>
      </c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 t="n">
        <v>32.2932227675985</v>
      </c>
      <c r="AQ380" s="14"/>
      <c r="AR380" s="14"/>
      <c r="AS380" s="14"/>
      <c r="AT380" s="14"/>
    </row>
    <row r="381" customFormat="false" ht="13.2" hidden="false" customHeight="false" outlineLevel="0" collapsed="false">
      <c r="A381" s="11" t="s">
        <v>706</v>
      </c>
      <c r="B381" s="11" t="s">
        <v>702</v>
      </c>
      <c r="C381" s="12" t="n">
        <v>379</v>
      </c>
      <c r="D381" s="13" t="n">
        <v>32.2912538487333</v>
      </c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 t="n">
        <v>32.2912538487333</v>
      </c>
      <c r="AQ381" s="14"/>
      <c r="AR381" s="14"/>
      <c r="AS381" s="14"/>
      <c r="AT381" s="14"/>
    </row>
    <row r="382" customFormat="false" ht="13.2" hidden="false" customHeight="false" outlineLevel="0" collapsed="false">
      <c r="A382" s="11" t="s">
        <v>707</v>
      </c>
      <c r="B382" s="11" t="s">
        <v>702</v>
      </c>
      <c r="C382" s="12" t="n">
        <v>380</v>
      </c>
      <c r="D382" s="13" t="n">
        <v>32.2892851699436</v>
      </c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 t="n">
        <v>32.2892851699436</v>
      </c>
      <c r="AQ382" s="14"/>
      <c r="AR382" s="14"/>
      <c r="AS382" s="14"/>
      <c r="AT382" s="14"/>
    </row>
    <row r="383" customFormat="false" ht="13.2" hidden="false" customHeight="false" outlineLevel="0" collapsed="false">
      <c r="A383" s="11" t="s">
        <v>708</v>
      </c>
      <c r="B383" s="11" t="s">
        <v>702</v>
      </c>
      <c r="C383" s="12" t="n">
        <v>381</v>
      </c>
      <c r="D383" s="13" t="n">
        <v>32.2735443770756</v>
      </c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 t="n">
        <v>32.2735443770756</v>
      </c>
      <c r="AQ383" s="14"/>
      <c r="AR383" s="14"/>
      <c r="AS383" s="14"/>
      <c r="AT383" s="14"/>
    </row>
    <row r="384" customFormat="false" ht="13.2" hidden="false" customHeight="false" outlineLevel="0" collapsed="false">
      <c r="A384" s="11" t="s">
        <v>709</v>
      </c>
      <c r="B384" s="11" t="n">
        <v>0</v>
      </c>
      <c r="C384" s="12" t="n">
        <v>382</v>
      </c>
      <c r="D384" s="13" t="n">
        <v>32.2610294117647</v>
      </c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 t="n">
        <v>32.2610294117647</v>
      </c>
      <c r="AS384" s="14"/>
      <c r="AT384" s="14"/>
    </row>
    <row r="385" customFormat="false" ht="13.2" hidden="false" customHeight="false" outlineLevel="0" collapsed="false">
      <c r="A385" s="11" t="s">
        <v>710</v>
      </c>
      <c r="B385" s="11" t="s">
        <v>711</v>
      </c>
      <c r="C385" s="12" t="n">
        <v>383</v>
      </c>
      <c r="D385" s="13" t="n">
        <v>32.0198905716272</v>
      </c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 t="n">
        <v>32.0198905716272</v>
      </c>
      <c r="AQ385" s="14"/>
      <c r="AR385" s="14"/>
      <c r="AS385" s="14"/>
      <c r="AT385" s="14"/>
    </row>
    <row r="386" customFormat="false" ht="13.2" hidden="false" customHeight="false" outlineLevel="0" collapsed="false">
      <c r="A386" s="11" t="s">
        <v>712</v>
      </c>
      <c r="B386" s="11" t="s">
        <v>713</v>
      </c>
      <c r="C386" s="12" t="n">
        <v>384</v>
      </c>
      <c r="D386" s="13" t="n">
        <v>32.0053782934494</v>
      </c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 t="n">
        <v>32.0053782934494</v>
      </c>
      <c r="AQ386" s="14"/>
      <c r="AR386" s="14"/>
      <c r="AS386" s="14"/>
      <c r="AT386" s="14"/>
    </row>
    <row r="387" customFormat="false" ht="13.2" hidden="false" customHeight="false" outlineLevel="0" collapsed="false">
      <c r="A387" s="11" t="s">
        <v>714</v>
      </c>
      <c r="B387" s="11" t="n">
        <v>0</v>
      </c>
      <c r="C387" s="12" t="n">
        <v>385</v>
      </c>
      <c r="D387" s="13" t="n">
        <v>31.9821859903382</v>
      </c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 t="n">
        <v>31.9821859903382</v>
      </c>
      <c r="AQ387" s="14"/>
      <c r="AR387" s="14"/>
      <c r="AS387" s="14"/>
      <c r="AT387" s="14"/>
    </row>
    <row r="388" customFormat="false" ht="13.2" hidden="false" customHeight="false" outlineLevel="0" collapsed="false">
      <c r="A388" s="11" t="s">
        <v>715</v>
      </c>
      <c r="B388" s="11" t="s">
        <v>716</v>
      </c>
      <c r="C388" s="12" t="n">
        <v>386</v>
      </c>
      <c r="D388" s="13" t="n">
        <v>31.9339764847754</v>
      </c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 t="n">
        <v>31.9339764847754</v>
      </c>
      <c r="AQ388" s="14"/>
      <c r="AR388" s="14"/>
      <c r="AS388" s="14"/>
      <c r="AT388" s="14"/>
    </row>
    <row r="389" customFormat="false" ht="13.2" hidden="false" customHeight="false" outlineLevel="0" collapsed="false">
      <c r="A389" s="11" t="s">
        <v>717</v>
      </c>
      <c r="B389" s="11" t="n">
        <v>0</v>
      </c>
      <c r="C389" s="12" t="n">
        <v>387</v>
      </c>
      <c r="D389" s="13" t="n">
        <v>31.8246004086047</v>
      </c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 t="n">
        <v>31.8246004086047</v>
      </c>
      <c r="AQ389" s="14"/>
      <c r="AR389" s="14"/>
      <c r="AS389" s="14"/>
      <c r="AT389" s="14"/>
    </row>
    <row r="390" customFormat="false" ht="13.2" hidden="false" customHeight="false" outlineLevel="0" collapsed="false">
      <c r="A390" s="11" t="s">
        <v>718</v>
      </c>
      <c r="B390" s="11" t="s">
        <v>719</v>
      </c>
      <c r="C390" s="12" t="n">
        <v>388</v>
      </c>
      <c r="D390" s="13" t="n">
        <v>31.8226882172685</v>
      </c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 t="n">
        <v>31.8226882172685</v>
      </c>
      <c r="AQ390" s="14"/>
      <c r="AR390" s="14"/>
      <c r="AS390" s="14"/>
      <c r="AT390" s="14"/>
    </row>
    <row r="391" customFormat="false" ht="13.2" hidden="false" customHeight="false" outlineLevel="0" collapsed="false">
      <c r="A391" s="11" t="s">
        <v>720</v>
      </c>
      <c r="B391" s="11" t="n">
        <v>0</v>
      </c>
      <c r="C391" s="12" t="n">
        <v>389</v>
      </c>
      <c r="D391" s="13" t="n">
        <v>31.8150417492641</v>
      </c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 t="n">
        <v>31.8150417492641</v>
      </c>
      <c r="AQ391" s="14"/>
      <c r="AR391" s="14"/>
      <c r="AS391" s="14"/>
      <c r="AT391" s="14"/>
    </row>
    <row r="392" customFormat="false" ht="13.2" hidden="false" customHeight="false" outlineLevel="0" collapsed="false">
      <c r="A392" s="11" t="s">
        <v>721</v>
      </c>
      <c r="B392" s="11" t="s">
        <v>722</v>
      </c>
      <c r="C392" s="12" t="n">
        <v>390</v>
      </c>
      <c r="D392" s="13" t="n">
        <v>31.7207199113587</v>
      </c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 t="n">
        <v>31.7207199113587</v>
      </c>
      <c r="AQ392" s="14"/>
      <c r="AR392" s="14"/>
      <c r="AS392" s="14"/>
      <c r="AT392" s="14"/>
    </row>
    <row r="393" customFormat="false" ht="13.2" hidden="false" customHeight="false" outlineLevel="0" collapsed="false">
      <c r="A393" s="11" t="s">
        <v>723</v>
      </c>
      <c r="B393" s="11" t="s">
        <v>724</v>
      </c>
      <c r="C393" s="12" t="n">
        <v>391</v>
      </c>
      <c r="D393" s="13" t="n">
        <v>31.6600412469737</v>
      </c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 t="n">
        <v>31.6600412469737</v>
      </c>
      <c r="AQ393" s="14"/>
      <c r="AR393" s="14"/>
      <c r="AS393" s="14"/>
      <c r="AT393" s="14"/>
    </row>
    <row r="394" customFormat="false" ht="13.2" hidden="false" customHeight="false" outlineLevel="0" collapsed="false">
      <c r="A394" s="11" t="s">
        <v>725</v>
      </c>
      <c r="B394" s="11" t="s">
        <v>726</v>
      </c>
      <c r="C394" s="12" t="n">
        <v>392</v>
      </c>
      <c r="D394" s="13" t="n">
        <v>31.6553105014643</v>
      </c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 t="n">
        <v>31.6553105014643</v>
      </c>
      <c r="AQ394" s="14"/>
      <c r="AR394" s="14"/>
      <c r="AS394" s="14"/>
      <c r="AT394" s="14"/>
    </row>
    <row r="395" customFormat="false" ht="13.2" hidden="false" customHeight="false" outlineLevel="0" collapsed="false">
      <c r="A395" s="11" t="s">
        <v>727</v>
      </c>
      <c r="B395" s="11" t="n">
        <v>0</v>
      </c>
      <c r="C395" s="12" t="n">
        <v>393</v>
      </c>
      <c r="D395" s="13" t="n">
        <v>31.6490344234491</v>
      </c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 t="n">
        <v>9.27304754995524</v>
      </c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 t="n">
        <v>22.3759868734938</v>
      </c>
      <c r="AQ395" s="14"/>
      <c r="AR395" s="14"/>
      <c r="AS395" s="14"/>
      <c r="AT395" s="14"/>
    </row>
    <row r="396" customFormat="false" ht="13.2" hidden="false" customHeight="false" outlineLevel="0" collapsed="false">
      <c r="A396" s="11" t="s">
        <v>728</v>
      </c>
      <c r="B396" s="11" t="s">
        <v>522</v>
      </c>
      <c r="C396" s="12" t="n">
        <v>394</v>
      </c>
      <c r="D396" s="13" t="n">
        <v>31.6335672689264</v>
      </c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 t="n">
        <v>31.6335672689264</v>
      </c>
      <c r="AQ396" s="14"/>
      <c r="AR396" s="14"/>
      <c r="AS396" s="14"/>
      <c r="AT396" s="14"/>
    </row>
    <row r="397" customFormat="false" ht="13.2" hidden="false" customHeight="false" outlineLevel="0" collapsed="false">
      <c r="A397" s="11" t="s">
        <v>729</v>
      </c>
      <c r="B397" s="11" t="s">
        <v>724</v>
      </c>
      <c r="C397" s="12" t="n">
        <v>395</v>
      </c>
      <c r="D397" s="13" t="n">
        <v>31.6222348269994</v>
      </c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 t="n">
        <v>31.6222348269994</v>
      </c>
      <c r="AQ397" s="14"/>
      <c r="AR397" s="14"/>
      <c r="AS397" s="14"/>
      <c r="AT397" s="14"/>
    </row>
    <row r="398" customFormat="false" ht="13.2" hidden="false" customHeight="false" outlineLevel="0" collapsed="false">
      <c r="A398" s="11" t="s">
        <v>730</v>
      </c>
      <c r="B398" s="11" t="s">
        <v>522</v>
      </c>
      <c r="C398" s="12" t="n">
        <v>396</v>
      </c>
      <c r="D398" s="13" t="n">
        <v>31.5751035860136</v>
      </c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 t="n">
        <v>31.5751035860136</v>
      </c>
      <c r="AQ398" s="14"/>
      <c r="AR398" s="14"/>
      <c r="AS398" s="14"/>
      <c r="AT398" s="14"/>
    </row>
    <row r="399" customFormat="false" ht="13.2" hidden="false" customHeight="false" outlineLevel="0" collapsed="false">
      <c r="A399" s="11" t="s">
        <v>731</v>
      </c>
      <c r="B399" s="11" t="n">
        <v>0</v>
      </c>
      <c r="C399" s="12" t="n">
        <v>397</v>
      </c>
      <c r="D399" s="13" t="n">
        <v>31.5215450541602</v>
      </c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 t="n">
        <v>31.5215450541602</v>
      </c>
      <c r="AQ399" s="14"/>
      <c r="AR399" s="14"/>
      <c r="AS399" s="14"/>
      <c r="AT399" s="14"/>
    </row>
    <row r="400" customFormat="false" ht="13.2" hidden="false" customHeight="false" outlineLevel="0" collapsed="false">
      <c r="A400" s="11" t="s">
        <v>732</v>
      </c>
      <c r="B400" s="11" t="n">
        <v>0</v>
      </c>
      <c r="C400" s="12" t="n">
        <v>398</v>
      </c>
      <c r="D400" s="13" t="n">
        <v>31.515444015444</v>
      </c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 t="n">
        <v>31.515444015444</v>
      </c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</row>
    <row r="401" customFormat="false" ht="13.2" hidden="false" customHeight="false" outlineLevel="0" collapsed="false">
      <c r="A401" s="11" t="s">
        <v>733</v>
      </c>
      <c r="B401" s="11" t="n">
        <v>0</v>
      </c>
      <c r="C401" s="12" t="n">
        <v>399</v>
      </c>
      <c r="D401" s="13" t="n">
        <v>31.4426732767197</v>
      </c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 t="n">
        <v>31.4426732767197</v>
      </c>
      <c r="AP401" s="14"/>
      <c r="AQ401" s="14"/>
      <c r="AR401" s="14"/>
      <c r="AS401" s="14"/>
      <c r="AT401" s="14"/>
    </row>
    <row r="402" customFormat="false" ht="13.2" hidden="false" customHeight="false" outlineLevel="0" collapsed="false">
      <c r="A402" s="11" t="s">
        <v>734</v>
      </c>
      <c r="B402" s="11" t="n">
        <v>0</v>
      </c>
      <c r="C402" s="12" t="n">
        <v>400</v>
      </c>
      <c r="D402" s="13" t="n">
        <v>31.3978494623656</v>
      </c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 t="n">
        <v>31.3978494623656</v>
      </c>
      <c r="AN402" s="14"/>
      <c r="AO402" s="14"/>
      <c r="AP402" s="14"/>
      <c r="AQ402" s="14"/>
      <c r="AR402" s="14"/>
      <c r="AS402" s="14"/>
      <c r="AT402" s="14"/>
    </row>
    <row r="403" customFormat="false" ht="13.2" hidden="false" customHeight="false" outlineLevel="0" collapsed="false">
      <c r="A403" s="11" t="s">
        <v>735</v>
      </c>
      <c r="B403" s="11" t="n">
        <v>0</v>
      </c>
      <c r="C403" s="12" t="n">
        <v>400</v>
      </c>
      <c r="D403" s="13" t="n">
        <v>31.3978494623656</v>
      </c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 t="n">
        <v>31.3978494623656</v>
      </c>
      <c r="AN403" s="14"/>
      <c r="AO403" s="14"/>
      <c r="AP403" s="14"/>
      <c r="AQ403" s="14"/>
      <c r="AR403" s="14"/>
      <c r="AS403" s="14"/>
      <c r="AT403" s="14"/>
    </row>
    <row r="404" customFormat="false" ht="13.2" hidden="false" customHeight="false" outlineLevel="0" collapsed="false">
      <c r="A404" s="11" t="s">
        <v>736</v>
      </c>
      <c r="B404" s="11" t="s">
        <v>737</v>
      </c>
      <c r="C404" s="12" t="n">
        <v>402</v>
      </c>
      <c r="D404" s="13" t="n">
        <v>31.2810880829016</v>
      </c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 t="n">
        <v>31.2810880829016</v>
      </c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</row>
    <row r="405" customFormat="false" ht="13.2" hidden="false" customHeight="false" outlineLevel="0" collapsed="false">
      <c r="A405" s="11" t="s">
        <v>738</v>
      </c>
      <c r="B405" s="11" t="n">
        <v>0</v>
      </c>
      <c r="C405" s="12" t="n">
        <v>403</v>
      </c>
      <c r="D405" s="13" t="n">
        <v>31.1293770946492</v>
      </c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 t="n">
        <v>31.1293770946492</v>
      </c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</row>
    <row r="406" customFormat="false" ht="13.2" hidden="false" customHeight="false" outlineLevel="0" collapsed="false">
      <c r="A406" s="11" t="s">
        <v>739</v>
      </c>
      <c r="B406" s="11" t="s">
        <v>483</v>
      </c>
      <c r="C406" s="12" t="n">
        <v>404</v>
      </c>
      <c r="D406" s="13" t="n">
        <v>31.0146804835924</v>
      </c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 t="n">
        <v>31.0146804835924</v>
      </c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</row>
    <row r="407" customFormat="false" ht="13.2" hidden="false" customHeight="false" outlineLevel="0" collapsed="false">
      <c r="A407" s="11" t="s">
        <v>740</v>
      </c>
      <c r="B407" s="11" t="n">
        <v>0</v>
      </c>
      <c r="C407" s="12" t="n">
        <v>405</v>
      </c>
      <c r="D407" s="13" t="n">
        <v>30.7333561526613</v>
      </c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 t="n">
        <v>30.7333561526613</v>
      </c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</row>
    <row r="408" customFormat="false" ht="13.2" hidden="false" customHeight="false" outlineLevel="0" collapsed="false">
      <c r="A408" s="11" t="s">
        <v>741</v>
      </c>
      <c r="B408" s="11" t="n">
        <v>0</v>
      </c>
      <c r="C408" s="12" t="n">
        <v>406</v>
      </c>
      <c r="D408" s="13" t="n">
        <v>30.7316029663434</v>
      </c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 t="n">
        <v>30.7316029663434</v>
      </c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</row>
    <row r="409" customFormat="false" ht="13.2" hidden="false" customHeight="false" outlineLevel="0" collapsed="false">
      <c r="A409" s="11" t="s">
        <v>742</v>
      </c>
      <c r="B409" s="11" t="n">
        <v>0</v>
      </c>
      <c r="C409" s="12" t="n">
        <v>407</v>
      </c>
      <c r="D409" s="13" t="n">
        <v>30.7219640158535</v>
      </c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 t="n">
        <v>30.7219640158535</v>
      </c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</row>
    <row r="410" customFormat="false" ht="13.2" hidden="false" customHeight="false" outlineLevel="0" collapsed="false">
      <c r="A410" s="11" t="s">
        <v>743</v>
      </c>
      <c r="B410" s="11" t="s">
        <v>744</v>
      </c>
      <c r="C410" s="12" t="n">
        <v>408</v>
      </c>
      <c r="D410" s="13" t="n">
        <v>30.5115936694884</v>
      </c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 t="n">
        <v>30.5115936694884</v>
      </c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</row>
    <row r="411" customFormat="false" ht="13.2" hidden="false" customHeight="false" outlineLevel="0" collapsed="false">
      <c r="A411" s="11" t="s">
        <v>745</v>
      </c>
      <c r="B411" s="11" t="s">
        <v>746</v>
      </c>
      <c r="C411" s="12" t="n">
        <v>409</v>
      </c>
      <c r="D411" s="13" t="n">
        <v>30.3457858247866</v>
      </c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 t="n">
        <v>30.3457858247866</v>
      </c>
      <c r="AQ411" s="14"/>
      <c r="AR411" s="14"/>
      <c r="AS411" s="14"/>
      <c r="AT411" s="14"/>
    </row>
    <row r="412" customFormat="false" ht="13.2" hidden="false" customHeight="false" outlineLevel="0" collapsed="false">
      <c r="A412" s="11" t="s">
        <v>747</v>
      </c>
      <c r="B412" s="11" t="s">
        <v>748</v>
      </c>
      <c r="C412" s="12" t="n">
        <v>410</v>
      </c>
      <c r="D412" s="13" t="n">
        <v>30.3414396608519</v>
      </c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 t="n">
        <v>30.3414396608519</v>
      </c>
      <c r="AQ412" s="14"/>
      <c r="AR412" s="14"/>
      <c r="AS412" s="14"/>
      <c r="AT412" s="14"/>
    </row>
    <row r="413" customFormat="false" ht="13.2" hidden="false" customHeight="false" outlineLevel="0" collapsed="false">
      <c r="A413" s="11" t="s">
        <v>749</v>
      </c>
      <c r="B413" s="11" t="n">
        <v>0</v>
      </c>
      <c r="C413" s="12" t="n">
        <v>411</v>
      </c>
      <c r="D413" s="13" t="n">
        <v>30.3388325600046</v>
      </c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 t="n">
        <v>30.3388325600046</v>
      </c>
      <c r="AQ413" s="14"/>
      <c r="AR413" s="14"/>
      <c r="AS413" s="14"/>
      <c r="AT413" s="14"/>
    </row>
    <row r="414" customFormat="false" ht="13.2" hidden="false" customHeight="false" outlineLevel="0" collapsed="false">
      <c r="A414" s="11" t="s">
        <v>750</v>
      </c>
      <c r="B414" s="11" t="s">
        <v>751</v>
      </c>
      <c r="C414" s="12" t="n">
        <v>412</v>
      </c>
      <c r="D414" s="13" t="n">
        <v>30.2867844684623</v>
      </c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 t="n">
        <v>30.2867844684623</v>
      </c>
      <c r="AQ414" s="14"/>
      <c r="AR414" s="14"/>
      <c r="AS414" s="14"/>
      <c r="AT414" s="14"/>
    </row>
    <row r="415" customFormat="false" ht="13.2" hidden="false" customHeight="false" outlineLevel="0" collapsed="false">
      <c r="A415" s="11" t="s">
        <v>752</v>
      </c>
      <c r="B415" s="11" t="s">
        <v>751</v>
      </c>
      <c r="C415" s="12" t="n">
        <v>413</v>
      </c>
      <c r="D415" s="13" t="n">
        <v>30.2841867512937</v>
      </c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 t="n">
        <v>30.2841867512937</v>
      </c>
      <c r="AQ415" s="14"/>
      <c r="AR415" s="14"/>
      <c r="AS415" s="14"/>
      <c r="AT415" s="14"/>
    </row>
    <row r="416" customFormat="false" ht="13.2" hidden="false" customHeight="false" outlineLevel="0" collapsed="false">
      <c r="A416" s="11" t="s">
        <v>753</v>
      </c>
      <c r="B416" s="11" t="n">
        <v>0</v>
      </c>
      <c r="C416" s="12" t="n">
        <v>414</v>
      </c>
      <c r="D416" s="13" t="n">
        <v>30.2179156383217</v>
      </c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 t="n">
        <v>30.2179156383217</v>
      </c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</row>
    <row r="417" customFormat="false" ht="13.2" hidden="false" customHeight="false" outlineLevel="0" collapsed="false">
      <c r="A417" s="11" t="s">
        <v>754</v>
      </c>
      <c r="B417" s="11" t="n">
        <v>0</v>
      </c>
      <c r="C417" s="12" t="n">
        <v>415</v>
      </c>
      <c r="D417" s="13" t="n">
        <v>30.2077492430189</v>
      </c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 t="n">
        <v>30.2077492430189</v>
      </c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</row>
    <row r="418" customFormat="false" ht="13.2" hidden="false" customHeight="false" outlineLevel="0" collapsed="false">
      <c r="A418" s="11" t="s">
        <v>755</v>
      </c>
      <c r="B418" s="11" t="n">
        <v>0</v>
      </c>
      <c r="C418" s="12" t="n">
        <v>416</v>
      </c>
      <c r="D418" s="13" t="n">
        <v>30.0513698630137</v>
      </c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 t="n">
        <v>30.0513698630137</v>
      </c>
      <c r="AS418" s="14"/>
      <c r="AT418" s="14"/>
    </row>
    <row r="419" customFormat="false" ht="13.2" hidden="false" customHeight="false" outlineLevel="0" collapsed="false">
      <c r="A419" s="11" t="s">
        <v>756</v>
      </c>
      <c r="B419" s="11" t="n">
        <v>0</v>
      </c>
      <c r="C419" s="12" t="n">
        <v>417</v>
      </c>
      <c r="D419" s="13" t="n">
        <v>30.0398097770429</v>
      </c>
      <c r="E419" s="14"/>
      <c r="F419" s="14"/>
      <c r="G419" s="14"/>
      <c r="H419" s="14"/>
      <c r="I419" s="14"/>
      <c r="J419" s="14"/>
      <c r="K419" s="14"/>
      <c r="L419" s="14"/>
      <c r="M419" s="14" t="n">
        <v>30.0398097770429</v>
      </c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</row>
    <row r="420" customFormat="false" ht="13.2" hidden="false" customHeight="false" outlineLevel="0" collapsed="false">
      <c r="A420" s="11" t="s">
        <v>757</v>
      </c>
      <c r="B420" s="11" t="s">
        <v>121</v>
      </c>
      <c r="C420" s="12" t="n">
        <v>418</v>
      </c>
      <c r="D420" s="13" t="n">
        <v>30.0266462567679</v>
      </c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 t="n">
        <v>30.0266462567679</v>
      </c>
      <c r="AQ420" s="14"/>
      <c r="AR420" s="14"/>
      <c r="AS420" s="14"/>
      <c r="AT420" s="14"/>
    </row>
    <row r="421" customFormat="false" ht="13.2" hidden="false" customHeight="false" outlineLevel="0" collapsed="false">
      <c r="A421" s="11" t="s">
        <v>758</v>
      </c>
      <c r="B421" s="11" t="n">
        <v>0</v>
      </c>
      <c r="C421" s="12" t="n">
        <v>419</v>
      </c>
      <c r="D421" s="13" t="n">
        <v>29.9917888895181</v>
      </c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 t="n">
        <v>29.9917888895181</v>
      </c>
      <c r="AQ421" s="14"/>
      <c r="AR421" s="14"/>
      <c r="AS421" s="14"/>
      <c r="AT421" s="14"/>
    </row>
    <row r="422" customFormat="false" ht="13.2" hidden="false" customHeight="false" outlineLevel="0" collapsed="false">
      <c r="A422" s="11" t="s">
        <v>759</v>
      </c>
      <c r="B422" s="11" t="n">
        <v>0</v>
      </c>
      <c r="C422" s="12" t="n">
        <v>420</v>
      </c>
      <c r="D422" s="13" t="n">
        <v>29.8952923910589</v>
      </c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 t="n">
        <v>29.8952923910589</v>
      </c>
      <c r="AQ422" s="14"/>
      <c r="AR422" s="14"/>
      <c r="AS422" s="14"/>
      <c r="AT422" s="14"/>
    </row>
    <row r="423" customFormat="false" ht="13.2" hidden="false" customHeight="false" outlineLevel="0" collapsed="false">
      <c r="A423" s="11" t="s">
        <v>760</v>
      </c>
      <c r="B423" s="11" t="s">
        <v>657</v>
      </c>
      <c r="C423" s="12" t="n">
        <v>421</v>
      </c>
      <c r="D423" s="13" t="n">
        <v>29.7962648556876</v>
      </c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 t="n">
        <v>29.7962648556876</v>
      </c>
      <c r="AS423" s="14"/>
      <c r="AT423" s="14"/>
    </row>
    <row r="424" customFormat="false" ht="13.2" hidden="false" customHeight="false" outlineLevel="0" collapsed="false">
      <c r="A424" s="11" t="s">
        <v>761</v>
      </c>
      <c r="B424" s="11" t="n">
        <v>0</v>
      </c>
      <c r="C424" s="12" t="n">
        <v>421</v>
      </c>
      <c r="D424" s="13" t="n">
        <v>29.7962648556876</v>
      </c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 t="n">
        <v>29.7962648556876</v>
      </c>
      <c r="AS424" s="14"/>
      <c r="AT424" s="14"/>
    </row>
    <row r="425" customFormat="false" ht="13.2" hidden="false" customHeight="false" outlineLevel="0" collapsed="false">
      <c r="A425" s="11" t="s">
        <v>762</v>
      </c>
      <c r="B425" s="11" t="s">
        <v>763</v>
      </c>
      <c r="C425" s="12" t="n">
        <v>423</v>
      </c>
      <c r="D425" s="13" t="n">
        <v>29.7416818756142</v>
      </c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 t="n">
        <v>29.7416818756142</v>
      </c>
      <c r="AQ425" s="14"/>
      <c r="AR425" s="14"/>
      <c r="AS425" s="14"/>
      <c r="AT425" s="14"/>
    </row>
    <row r="426" customFormat="false" ht="13.2" hidden="false" customHeight="false" outlineLevel="0" collapsed="false">
      <c r="A426" s="11" t="s">
        <v>764</v>
      </c>
      <c r="B426" s="11" t="s">
        <v>763</v>
      </c>
      <c r="C426" s="12" t="n">
        <v>424</v>
      </c>
      <c r="D426" s="13" t="n">
        <v>29.7400117921217</v>
      </c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 t="n">
        <v>29.7400117921217</v>
      </c>
      <c r="AQ426" s="14"/>
      <c r="AR426" s="14"/>
      <c r="AS426" s="14"/>
      <c r="AT426" s="14"/>
    </row>
    <row r="427" customFormat="false" ht="13.2" hidden="false" customHeight="false" outlineLevel="0" collapsed="false">
      <c r="A427" s="11" t="s">
        <v>765</v>
      </c>
      <c r="B427" s="11" t="s">
        <v>766</v>
      </c>
      <c r="C427" s="12" t="n">
        <v>425</v>
      </c>
      <c r="D427" s="13" t="n">
        <v>29.719151562763</v>
      </c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 t="n">
        <v>29.719151562763</v>
      </c>
      <c r="AQ427" s="14"/>
      <c r="AR427" s="14"/>
      <c r="AS427" s="14"/>
      <c r="AT427" s="14"/>
    </row>
    <row r="428" customFormat="false" ht="13.2" hidden="false" customHeight="false" outlineLevel="0" collapsed="false">
      <c r="A428" s="11" t="s">
        <v>767</v>
      </c>
      <c r="B428" s="11" t="s">
        <v>766</v>
      </c>
      <c r="C428" s="12" t="n">
        <v>426</v>
      </c>
      <c r="D428" s="13" t="n">
        <v>29.7124824684432</v>
      </c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 t="n">
        <v>29.7124824684432</v>
      </c>
      <c r="AQ428" s="14"/>
      <c r="AR428" s="14"/>
      <c r="AS428" s="14"/>
      <c r="AT428" s="14"/>
    </row>
    <row r="429" customFormat="false" ht="13.2" hidden="false" customHeight="false" outlineLevel="0" collapsed="false">
      <c r="A429" s="11" t="s">
        <v>768</v>
      </c>
      <c r="B429" s="11" t="s">
        <v>769</v>
      </c>
      <c r="C429" s="12" t="n">
        <v>427</v>
      </c>
      <c r="D429" s="13" t="n">
        <v>29.6666276304722</v>
      </c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 t="n">
        <v>20.3173107748736</v>
      </c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 t="n">
        <v>9.34931685559864</v>
      </c>
      <c r="AQ429" s="14"/>
      <c r="AR429" s="14"/>
      <c r="AS429" s="14"/>
      <c r="AT429" s="14"/>
    </row>
    <row r="430" customFormat="false" ht="13.2" hidden="false" customHeight="false" outlineLevel="0" collapsed="false">
      <c r="A430" s="11" t="s">
        <v>770</v>
      </c>
      <c r="B430" s="11" t="s">
        <v>771</v>
      </c>
      <c r="C430" s="12" t="n">
        <v>428</v>
      </c>
      <c r="D430" s="13" t="n">
        <v>29.5454545454546</v>
      </c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 t="n">
        <v>29.5454545454546</v>
      </c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</row>
    <row r="431" customFormat="false" ht="13.2" hidden="false" customHeight="false" outlineLevel="0" collapsed="false">
      <c r="A431" s="11" t="s">
        <v>772</v>
      </c>
      <c r="B431" s="11" t="s">
        <v>83</v>
      </c>
      <c r="C431" s="12" t="n">
        <v>429</v>
      </c>
      <c r="D431" s="13" t="n">
        <v>29.5240972707341</v>
      </c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 t="n">
        <v>29.5240972707341</v>
      </c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</row>
    <row r="432" customFormat="false" ht="13.2" hidden="false" customHeight="false" outlineLevel="0" collapsed="false">
      <c r="A432" s="11" t="s">
        <v>773</v>
      </c>
      <c r="B432" s="11" t="s">
        <v>774</v>
      </c>
      <c r="C432" s="12" t="n">
        <v>430</v>
      </c>
      <c r="D432" s="13" t="n">
        <v>29.5019157088123</v>
      </c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 t="n">
        <v>29.5019157088123</v>
      </c>
      <c r="AT432" s="14"/>
    </row>
    <row r="433" customFormat="false" ht="13.2" hidden="false" customHeight="false" outlineLevel="0" collapsed="false">
      <c r="A433" s="11" t="s">
        <v>775</v>
      </c>
      <c r="B433" s="11" t="s">
        <v>776</v>
      </c>
      <c r="C433" s="12" t="n">
        <v>430</v>
      </c>
      <c r="D433" s="13" t="n">
        <v>29.5019157088123</v>
      </c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 t="n">
        <v>29.5019157088123</v>
      </c>
      <c r="AT433" s="14"/>
    </row>
    <row r="434" customFormat="false" ht="13.2" hidden="false" customHeight="false" outlineLevel="0" collapsed="false">
      <c r="A434" s="11" t="s">
        <v>777</v>
      </c>
      <c r="B434" s="11" t="s">
        <v>778</v>
      </c>
      <c r="C434" s="12" t="n">
        <v>432</v>
      </c>
      <c r="D434" s="13" t="n">
        <v>29.4083700689572</v>
      </c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 t="n">
        <v>29.4083700689572</v>
      </c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</row>
    <row r="435" customFormat="false" ht="13.2" hidden="false" customHeight="false" outlineLevel="0" collapsed="false">
      <c r="A435" s="11" t="s">
        <v>779</v>
      </c>
      <c r="B435" s="11" t="n">
        <v>0</v>
      </c>
      <c r="C435" s="12" t="n">
        <v>433</v>
      </c>
      <c r="D435" s="13" t="n">
        <v>29.2598530252426</v>
      </c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 t="n">
        <v>29.2598530252426</v>
      </c>
      <c r="AP435" s="14"/>
      <c r="AQ435" s="14"/>
      <c r="AR435" s="14"/>
      <c r="AS435" s="14"/>
      <c r="AT435" s="14"/>
    </row>
    <row r="436" customFormat="false" ht="13.2" hidden="false" customHeight="false" outlineLevel="0" collapsed="false">
      <c r="A436" s="11" t="s">
        <v>780</v>
      </c>
      <c r="B436" s="11" t="s">
        <v>781</v>
      </c>
      <c r="C436" s="12" t="n">
        <v>434</v>
      </c>
      <c r="D436" s="13" t="n">
        <v>29.1595006700168</v>
      </c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 t="n">
        <v>29.1595006700168</v>
      </c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</row>
    <row r="437" customFormat="false" ht="13.2" hidden="false" customHeight="false" outlineLevel="0" collapsed="false">
      <c r="A437" s="11" t="s">
        <v>782</v>
      </c>
      <c r="B437" s="11" t="n">
        <v>0</v>
      </c>
      <c r="C437" s="12" t="n">
        <v>435</v>
      </c>
      <c r="D437" s="13" t="n">
        <v>29.0811749797098</v>
      </c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 t="n">
        <v>29.0811749797098</v>
      </c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</row>
    <row r="438" customFormat="false" ht="13.2" hidden="false" customHeight="false" outlineLevel="0" collapsed="false">
      <c r="A438" s="11" t="s">
        <v>783</v>
      </c>
      <c r="B438" s="11" t="n">
        <v>0</v>
      </c>
      <c r="C438" s="12" t="n">
        <v>435</v>
      </c>
      <c r="D438" s="13" t="n">
        <v>29.0811749797098</v>
      </c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 t="n">
        <v>29.0811749797098</v>
      </c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</row>
    <row r="439" customFormat="false" ht="13.2" hidden="false" customHeight="false" outlineLevel="0" collapsed="false">
      <c r="A439" s="11" t="s">
        <v>784</v>
      </c>
      <c r="B439" s="11" t="n">
        <v>0</v>
      </c>
      <c r="C439" s="12" t="n">
        <v>437</v>
      </c>
      <c r="D439" s="13" t="n">
        <v>29.0484995022045</v>
      </c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 t="n">
        <v>29.0484995022045</v>
      </c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</row>
    <row r="440" customFormat="false" ht="13.2" hidden="false" customHeight="false" outlineLevel="0" collapsed="false">
      <c r="A440" s="11" t="s">
        <v>785</v>
      </c>
      <c r="B440" s="11" t="n">
        <v>0</v>
      </c>
      <c r="C440" s="12" t="n">
        <v>438</v>
      </c>
      <c r="D440" s="13" t="n">
        <v>29.0158973703277</v>
      </c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 t="n">
        <v>29.0158973703277</v>
      </c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</row>
    <row r="441" customFormat="false" ht="13.2" hidden="false" customHeight="false" outlineLevel="0" collapsed="false">
      <c r="A441" s="11" t="s">
        <v>786</v>
      </c>
      <c r="B441" s="11" t="n">
        <v>0</v>
      </c>
      <c r="C441" s="12" t="n">
        <v>439</v>
      </c>
      <c r="D441" s="13" t="n">
        <v>28.9833683374014</v>
      </c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 t="n">
        <v>28.9833683374014</v>
      </c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</row>
    <row r="442" customFormat="false" ht="13.2" hidden="false" customHeight="false" outlineLevel="0" collapsed="false">
      <c r="A442" s="11" t="s">
        <v>787</v>
      </c>
      <c r="B442" s="11" t="s">
        <v>788</v>
      </c>
      <c r="C442" s="12" t="n">
        <v>440</v>
      </c>
      <c r="D442" s="13" t="n">
        <v>28.7896374538922</v>
      </c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 t="n">
        <v>28.7896374538922</v>
      </c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</row>
    <row r="443" customFormat="false" ht="13.2" hidden="false" customHeight="false" outlineLevel="0" collapsed="false">
      <c r="A443" s="11" t="s">
        <v>789</v>
      </c>
      <c r="B443" s="11" t="n">
        <v>0</v>
      </c>
      <c r="C443" s="12" t="n">
        <v>441</v>
      </c>
      <c r="D443" s="13" t="n">
        <v>28.7580345377574</v>
      </c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 t="n">
        <v>10.751483647026</v>
      </c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 t="n">
        <v>18.0065508907314</v>
      </c>
      <c r="AQ443" s="14"/>
      <c r="AR443" s="14"/>
      <c r="AS443" s="14"/>
      <c r="AT443" s="14"/>
    </row>
    <row r="444" customFormat="false" ht="13.2" hidden="false" customHeight="false" outlineLevel="0" collapsed="false">
      <c r="A444" s="11" t="s">
        <v>790</v>
      </c>
      <c r="B444" s="11" t="s">
        <v>791</v>
      </c>
      <c r="C444" s="12" t="n">
        <v>442</v>
      </c>
      <c r="D444" s="13" t="n">
        <v>28.7379101899827</v>
      </c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 t="n">
        <v>28.7379101899827</v>
      </c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</row>
    <row r="445" customFormat="false" ht="13.2" hidden="false" customHeight="false" outlineLevel="0" collapsed="false">
      <c r="A445" s="11" t="s">
        <v>792</v>
      </c>
      <c r="B445" s="11" t="s">
        <v>578</v>
      </c>
      <c r="C445" s="12" t="n">
        <v>443</v>
      </c>
      <c r="D445" s="13" t="n">
        <v>28.7304855298808</v>
      </c>
      <c r="E445" s="14"/>
      <c r="F445" s="14" t="n">
        <v>28.730485529880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</row>
    <row r="446" customFormat="false" ht="13.2" hidden="false" customHeight="false" outlineLevel="0" collapsed="false">
      <c r="A446" s="11" t="s">
        <v>793</v>
      </c>
      <c r="B446" s="11" t="n">
        <v>0</v>
      </c>
      <c r="C446" s="12" t="n">
        <v>444</v>
      </c>
      <c r="D446" s="13" t="n">
        <v>28.2008830022075</v>
      </c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 t="n">
        <v>0</v>
      </c>
      <c r="AF446" s="14"/>
      <c r="AG446" s="14"/>
      <c r="AH446" s="14"/>
      <c r="AI446" s="14"/>
      <c r="AJ446" s="14"/>
      <c r="AK446" s="14"/>
      <c r="AL446" s="14"/>
      <c r="AM446" s="14" t="n">
        <v>28.2008830022075</v>
      </c>
      <c r="AN446" s="14"/>
      <c r="AO446" s="14"/>
      <c r="AP446" s="14"/>
      <c r="AQ446" s="14"/>
      <c r="AR446" s="14"/>
      <c r="AS446" s="14"/>
      <c r="AT446" s="14"/>
    </row>
    <row r="447" customFormat="false" ht="13.2" hidden="false" customHeight="false" outlineLevel="0" collapsed="false">
      <c r="A447" s="11" t="s">
        <v>794</v>
      </c>
      <c r="B447" s="11" t="n">
        <v>0</v>
      </c>
      <c r="C447" s="12" t="n">
        <v>444</v>
      </c>
      <c r="D447" s="13" t="n">
        <v>28.2008830022075</v>
      </c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 t="n">
        <v>28.2008830022075</v>
      </c>
      <c r="AN447" s="14"/>
      <c r="AO447" s="14"/>
      <c r="AP447" s="14"/>
      <c r="AQ447" s="14"/>
      <c r="AR447" s="14"/>
      <c r="AS447" s="14"/>
      <c r="AT447" s="14"/>
    </row>
    <row r="448" customFormat="false" ht="13.2" hidden="false" customHeight="false" outlineLevel="0" collapsed="false">
      <c r="A448" s="11" t="s">
        <v>795</v>
      </c>
      <c r="B448" s="11" t="s">
        <v>796</v>
      </c>
      <c r="C448" s="12" t="n">
        <v>446</v>
      </c>
      <c r="D448" s="13" t="n">
        <v>28.0578423459779</v>
      </c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 t="n">
        <v>28.0578423459779</v>
      </c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</row>
    <row r="449" customFormat="false" ht="13.2" hidden="false" customHeight="false" outlineLevel="0" collapsed="false">
      <c r="A449" s="11" t="s">
        <v>797</v>
      </c>
      <c r="B449" s="11" t="s">
        <v>798</v>
      </c>
      <c r="C449" s="12" t="n">
        <v>446</v>
      </c>
      <c r="D449" s="13" t="n">
        <v>28.0578423459779</v>
      </c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 t="n">
        <v>28.0578423459779</v>
      </c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</row>
    <row r="450" customFormat="false" ht="13.2" hidden="false" customHeight="false" outlineLevel="0" collapsed="false">
      <c r="A450" s="11" t="s">
        <v>799</v>
      </c>
      <c r="B450" s="11" t="s">
        <v>800</v>
      </c>
      <c r="C450" s="12" t="n">
        <v>448</v>
      </c>
      <c r="D450" s="13" t="n">
        <v>27.9904306220096</v>
      </c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 t="n">
        <v>27.9904306220096</v>
      </c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</row>
    <row r="451" customFormat="false" ht="13.2" hidden="false" customHeight="false" outlineLevel="0" collapsed="false">
      <c r="A451" s="11" t="s">
        <v>801</v>
      </c>
      <c r="B451" s="11" t="s">
        <v>802</v>
      </c>
      <c r="C451" s="12" t="n">
        <v>449</v>
      </c>
      <c r="D451" s="13" t="n">
        <v>27.9344447669781</v>
      </c>
      <c r="E451" s="14"/>
      <c r="F451" s="14"/>
      <c r="G451" s="14"/>
      <c r="H451" s="14"/>
      <c r="I451" s="14"/>
      <c r="J451" s="14" t="n">
        <v>27.9344447669781</v>
      </c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</row>
    <row r="452" customFormat="false" ht="13.2" hidden="false" customHeight="false" outlineLevel="0" collapsed="false">
      <c r="A452" s="11" t="s">
        <v>803</v>
      </c>
      <c r="B452" s="11" t="s">
        <v>519</v>
      </c>
      <c r="C452" s="12" t="n">
        <v>450</v>
      </c>
      <c r="D452" s="13" t="n">
        <v>27.8648557435414</v>
      </c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 t="n">
        <v>27.8648557435414</v>
      </c>
      <c r="AQ452" s="14"/>
      <c r="AR452" s="14"/>
      <c r="AS452" s="14"/>
      <c r="AT452" s="14"/>
    </row>
    <row r="453" customFormat="false" ht="13.2" hidden="false" customHeight="false" outlineLevel="0" collapsed="false">
      <c r="A453" s="11" t="s">
        <v>804</v>
      </c>
      <c r="B453" s="11" t="s">
        <v>805</v>
      </c>
      <c r="C453" s="12" t="n">
        <v>451</v>
      </c>
      <c r="D453" s="13" t="n">
        <v>27.8604753415775</v>
      </c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 t="n">
        <v>27.8604753415775</v>
      </c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</row>
    <row r="454" customFormat="false" ht="13.2" hidden="false" customHeight="false" outlineLevel="0" collapsed="false">
      <c r="A454" s="11" t="s">
        <v>806</v>
      </c>
      <c r="B454" s="11" t="s">
        <v>807</v>
      </c>
      <c r="C454" s="12" t="n">
        <v>452</v>
      </c>
      <c r="D454" s="13" t="n">
        <v>27.8573280922825</v>
      </c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 t="n">
        <v>27.8573280922825</v>
      </c>
      <c r="AQ454" s="14"/>
      <c r="AR454" s="14"/>
      <c r="AS454" s="14"/>
      <c r="AT454" s="14"/>
    </row>
    <row r="455" customFormat="false" ht="13.2" hidden="false" customHeight="false" outlineLevel="0" collapsed="false">
      <c r="A455" s="11" t="s">
        <v>808</v>
      </c>
      <c r="B455" s="11" t="s">
        <v>809</v>
      </c>
      <c r="C455" s="12" t="n">
        <v>453</v>
      </c>
      <c r="D455" s="13" t="n">
        <v>27.8539837748549</v>
      </c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 t="n">
        <v>27.8539837748549</v>
      </c>
      <c r="AQ455" s="14"/>
      <c r="AR455" s="14"/>
      <c r="AS455" s="14"/>
      <c r="AT455" s="14"/>
    </row>
    <row r="456" customFormat="false" ht="13.2" hidden="false" customHeight="false" outlineLevel="0" collapsed="false">
      <c r="A456" s="11" t="s">
        <v>810</v>
      </c>
      <c r="B456" s="11" t="s">
        <v>811</v>
      </c>
      <c r="C456" s="12" t="n">
        <v>454</v>
      </c>
      <c r="D456" s="13" t="n">
        <v>27.8456264932759</v>
      </c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 t="n">
        <v>27.8456264932759</v>
      </c>
      <c r="AQ456" s="14"/>
      <c r="AR456" s="14"/>
      <c r="AS456" s="14"/>
      <c r="AT456" s="14"/>
    </row>
    <row r="457" customFormat="false" ht="13.2" hidden="false" customHeight="false" outlineLevel="0" collapsed="false">
      <c r="A457" s="11" t="s">
        <v>812</v>
      </c>
      <c r="B457" s="11" t="s">
        <v>548</v>
      </c>
      <c r="C457" s="12" t="n">
        <v>455</v>
      </c>
      <c r="D457" s="13" t="n">
        <v>27.7723929071591</v>
      </c>
      <c r="E457" s="14"/>
      <c r="F457" s="14"/>
      <c r="G457" s="14"/>
      <c r="H457" s="14"/>
      <c r="I457" s="14"/>
      <c r="J457" s="14"/>
      <c r="K457" s="14"/>
      <c r="L457" s="14" t="n">
        <v>27.7723929071591</v>
      </c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</row>
    <row r="458" customFormat="false" ht="13.2" hidden="false" customHeight="false" outlineLevel="0" collapsed="false">
      <c r="A458" s="11" t="s">
        <v>813</v>
      </c>
      <c r="B458" s="11" t="n">
        <v>0</v>
      </c>
      <c r="C458" s="12" t="n">
        <v>456</v>
      </c>
      <c r="D458" s="13" t="n">
        <v>27.4518557065318</v>
      </c>
      <c r="E458" s="14"/>
      <c r="F458" s="14"/>
      <c r="G458" s="14" t="n">
        <v>27.4518557065318</v>
      </c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</row>
    <row r="459" customFormat="false" ht="13.2" hidden="false" customHeight="false" outlineLevel="0" collapsed="false">
      <c r="A459" s="11" t="s">
        <v>814</v>
      </c>
      <c r="B459" s="11" t="s">
        <v>102</v>
      </c>
      <c r="C459" s="12" t="n">
        <v>457</v>
      </c>
      <c r="D459" s="13" t="n">
        <v>27.163963458038</v>
      </c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 t="n">
        <v>27.163963458038</v>
      </c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</row>
    <row r="460" customFormat="false" ht="13.2" hidden="false" customHeight="false" outlineLevel="0" collapsed="false">
      <c r="A460" s="11" t="s">
        <v>815</v>
      </c>
      <c r="B460" s="11" t="s">
        <v>816</v>
      </c>
      <c r="C460" s="12" t="n">
        <v>458</v>
      </c>
      <c r="D460" s="13" t="n">
        <v>26.9600049258093</v>
      </c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 t="n">
        <v>26.9600049258093</v>
      </c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</row>
    <row r="461" customFormat="false" ht="13.2" hidden="false" customHeight="false" outlineLevel="0" collapsed="false">
      <c r="A461" s="11" t="s">
        <v>817</v>
      </c>
      <c r="B461" s="11" t="n">
        <v>0</v>
      </c>
      <c r="C461" s="12" t="n">
        <v>459</v>
      </c>
      <c r="D461" s="13" t="n">
        <v>26.9582783660266</v>
      </c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 t="n">
        <v>26.9582783660266</v>
      </c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</row>
    <row r="462" customFormat="false" ht="13.2" hidden="false" customHeight="false" outlineLevel="0" collapsed="false">
      <c r="A462" s="11" t="s">
        <v>818</v>
      </c>
      <c r="B462" s="11" t="n">
        <v>0</v>
      </c>
      <c r="C462" s="12" t="n">
        <v>460</v>
      </c>
      <c r="D462" s="13" t="n">
        <v>26.8215240641711</v>
      </c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 t="n">
        <v>26.8215240641711</v>
      </c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</row>
    <row r="463" customFormat="false" ht="13.2" hidden="false" customHeight="false" outlineLevel="0" collapsed="false">
      <c r="A463" s="11" t="s">
        <v>819</v>
      </c>
      <c r="B463" s="11" t="s">
        <v>820</v>
      </c>
      <c r="C463" s="12" t="n">
        <v>461</v>
      </c>
      <c r="D463" s="13" t="n">
        <v>26.819641815813</v>
      </c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 t="n">
        <v>26.819641815813</v>
      </c>
      <c r="AQ463" s="14"/>
      <c r="AR463" s="14"/>
      <c r="AS463" s="14"/>
      <c r="AT463" s="14"/>
    </row>
    <row r="464" customFormat="false" ht="13.2" hidden="false" customHeight="false" outlineLevel="0" collapsed="false">
      <c r="A464" s="11" t="s">
        <v>821</v>
      </c>
      <c r="B464" s="11" t="s">
        <v>822</v>
      </c>
      <c r="C464" s="12" t="n">
        <v>462</v>
      </c>
      <c r="D464" s="13" t="n">
        <v>26.8157671528906</v>
      </c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 t="n">
        <v>26.8157671528906</v>
      </c>
      <c r="AQ464" s="14"/>
      <c r="AR464" s="14"/>
      <c r="AS464" s="14"/>
      <c r="AT464" s="14"/>
    </row>
    <row r="465" customFormat="false" ht="13.2" hidden="false" customHeight="false" outlineLevel="0" collapsed="false">
      <c r="A465" s="11" t="s">
        <v>823</v>
      </c>
      <c r="B465" s="11" t="s">
        <v>124</v>
      </c>
      <c r="C465" s="12" t="n">
        <v>463</v>
      </c>
      <c r="D465" s="13" t="n">
        <v>26.7940897131504</v>
      </c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 t="n">
        <v>26.7940897131504</v>
      </c>
      <c r="AQ465" s="14"/>
      <c r="AR465" s="14"/>
      <c r="AS465" s="14"/>
      <c r="AT465" s="14"/>
    </row>
    <row r="466" customFormat="false" ht="13.2" hidden="false" customHeight="false" outlineLevel="0" collapsed="false">
      <c r="A466" s="11" t="s">
        <v>824</v>
      </c>
      <c r="B466" s="11" t="s">
        <v>825</v>
      </c>
      <c r="C466" s="12" t="n">
        <v>464</v>
      </c>
      <c r="D466" s="13" t="n">
        <v>26.7662701639429</v>
      </c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 t="n">
        <v>26.7662701639429</v>
      </c>
      <c r="AQ466" s="14"/>
      <c r="AR466" s="14"/>
      <c r="AS466" s="14"/>
      <c r="AT466" s="14"/>
    </row>
    <row r="467" customFormat="false" ht="13.2" hidden="false" customHeight="false" outlineLevel="0" collapsed="false">
      <c r="A467" s="11" t="s">
        <v>826</v>
      </c>
      <c r="B467" s="11" t="s">
        <v>827</v>
      </c>
      <c r="C467" s="12" t="n">
        <v>465</v>
      </c>
      <c r="D467" s="13" t="n">
        <v>26.765498223291</v>
      </c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 t="n">
        <v>26.765498223291</v>
      </c>
      <c r="AQ467" s="14"/>
      <c r="AR467" s="14"/>
      <c r="AS467" s="14"/>
      <c r="AT467" s="14"/>
    </row>
    <row r="468" customFormat="false" ht="13.2" hidden="false" customHeight="false" outlineLevel="0" collapsed="false">
      <c r="A468" s="11" t="s">
        <v>828</v>
      </c>
      <c r="B468" s="11" t="s">
        <v>827</v>
      </c>
      <c r="C468" s="12" t="n">
        <v>466</v>
      </c>
      <c r="D468" s="13" t="n">
        <v>26.7593243006283</v>
      </c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 t="n">
        <v>26.7593243006283</v>
      </c>
      <c r="AQ468" s="14"/>
      <c r="AR468" s="14"/>
      <c r="AS468" s="14"/>
      <c r="AT468" s="14"/>
    </row>
    <row r="469" customFormat="false" ht="13.2" hidden="false" customHeight="false" outlineLevel="0" collapsed="false">
      <c r="A469" s="11" t="s">
        <v>829</v>
      </c>
      <c r="B469" s="11" t="n">
        <v>0</v>
      </c>
      <c r="C469" s="12" t="n">
        <v>467</v>
      </c>
      <c r="D469" s="13" t="n">
        <v>26.6972061917323</v>
      </c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 t="n">
        <v>26.6972061917323</v>
      </c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</row>
    <row r="470" customFormat="false" ht="13.2" hidden="false" customHeight="false" outlineLevel="0" collapsed="false">
      <c r="A470" s="11" t="s">
        <v>830</v>
      </c>
      <c r="B470" s="11" t="n">
        <v>0</v>
      </c>
      <c r="C470" s="12" t="n">
        <v>468</v>
      </c>
      <c r="D470" s="13" t="n">
        <v>26.6861546161212</v>
      </c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 t="n">
        <v>26.6861546161212</v>
      </c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</row>
    <row r="471" customFormat="false" ht="13.2" hidden="false" customHeight="false" outlineLevel="0" collapsed="false">
      <c r="A471" s="11" t="s">
        <v>831</v>
      </c>
      <c r="B471" s="11" t="n">
        <v>0</v>
      </c>
      <c r="C471" s="12" t="n">
        <v>469</v>
      </c>
      <c r="D471" s="13" t="n">
        <v>26.5389443921759</v>
      </c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 t="n">
        <v>26.5389443921759</v>
      </c>
      <c r="AQ471" s="14"/>
      <c r="AR471" s="14"/>
      <c r="AS471" s="14"/>
      <c r="AT471" s="14"/>
    </row>
    <row r="472" customFormat="false" ht="13.2" hidden="false" customHeight="false" outlineLevel="0" collapsed="false">
      <c r="A472" s="11" t="s">
        <v>832</v>
      </c>
      <c r="B472" s="11" t="s">
        <v>833</v>
      </c>
      <c r="C472" s="12" t="n">
        <v>470</v>
      </c>
      <c r="D472" s="13" t="n">
        <v>26.4962334429642</v>
      </c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 t="n">
        <v>10.1823365575188</v>
      </c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 t="n">
        <v>16.3138968854454</v>
      </c>
      <c r="AQ472" s="14"/>
      <c r="AR472" s="14"/>
      <c r="AS472" s="14"/>
      <c r="AT472" s="14"/>
    </row>
    <row r="473" customFormat="false" ht="13.2" hidden="false" customHeight="false" outlineLevel="0" collapsed="false">
      <c r="A473" s="11" t="s">
        <v>834</v>
      </c>
      <c r="B473" s="11" t="s">
        <v>833</v>
      </c>
      <c r="C473" s="12" t="n">
        <v>471</v>
      </c>
      <c r="D473" s="13" t="n">
        <v>26.4960836774781</v>
      </c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 t="n">
        <v>10.1826553532783</v>
      </c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 t="n">
        <v>16.3134283241999</v>
      </c>
      <c r="AQ473" s="14"/>
      <c r="AR473" s="14"/>
      <c r="AS473" s="14"/>
      <c r="AT473" s="14"/>
    </row>
    <row r="474" customFormat="false" ht="13.2" hidden="false" customHeight="false" outlineLevel="0" collapsed="false">
      <c r="A474" s="11" t="s">
        <v>835</v>
      </c>
      <c r="B474" s="11" t="n">
        <v>0</v>
      </c>
      <c r="C474" s="12" t="n">
        <v>472</v>
      </c>
      <c r="D474" s="13" t="n">
        <v>26.3267955961437</v>
      </c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 t="n">
        <v>26.3267955961437</v>
      </c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</row>
    <row r="475" customFormat="false" ht="13.2" hidden="false" customHeight="false" outlineLevel="0" collapsed="false">
      <c r="A475" s="11" t="s">
        <v>836</v>
      </c>
      <c r="B475" s="11" t="s">
        <v>837</v>
      </c>
      <c r="C475" s="12" t="n">
        <v>473</v>
      </c>
      <c r="D475" s="13" t="n">
        <v>26.223812780557</v>
      </c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 t="n">
        <v>26.223812780557</v>
      </c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</row>
    <row r="476" customFormat="false" ht="13.2" hidden="false" customHeight="false" outlineLevel="0" collapsed="false">
      <c r="A476" s="11" t="s">
        <v>838</v>
      </c>
      <c r="B476" s="11" t="s">
        <v>839</v>
      </c>
      <c r="C476" s="12" t="n">
        <v>474</v>
      </c>
      <c r="D476" s="13" t="n">
        <v>26.1559913588409</v>
      </c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 t="n">
        <v>26.1559913588409</v>
      </c>
      <c r="AQ476" s="14"/>
      <c r="AR476" s="14"/>
      <c r="AS476" s="14"/>
      <c r="AT476" s="14"/>
    </row>
    <row r="477" customFormat="false" ht="13.2" hidden="false" customHeight="false" outlineLevel="0" collapsed="false">
      <c r="A477" s="11" t="s">
        <v>840</v>
      </c>
      <c r="B477" s="11" t="s">
        <v>127</v>
      </c>
      <c r="C477" s="12" t="n">
        <v>475</v>
      </c>
      <c r="D477" s="13" t="n">
        <v>26.1523060668524</v>
      </c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 t="n">
        <v>26.1523060668524</v>
      </c>
      <c r="AQ477" s="14"/>
      <c r="AR477" s="14"/>
      <c r="AS477" s="14"/>
      <c r="AT477" s="14"/>
    </row>
    <row r="478" customFormat="false" ht="13.2" hidden="false" customHeight="false" outlineLevel="0" collapsed="false">
      <c r="A478" s="11" t="s">
        <v>841</v>
      </c>
      <c r="B478" s="11" t="s">
        <v>842</v>
      </c>
      <c r="C478" s="12" t="n">
        <v>476</v>
      </c>
      <c r="D478" s="13" t="n">
        <v>26.1486218132084</v>
      </c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 t="n">
        <v>26.1486218132084</v>
      </c>
      <c r="AQ478" s="14"/>
      <c r="AR478" s="14"/>
      <c r="AS478" s="14"/>
      <c r="AT478" s="14"/>
    </row>
    <row r="479" customFormat="false" ht="13.2" hidden="false" customHeight="false" outlineLevel="0" collapsed="false">
      <c r="A479" s="11" t="s">
        <v>843</v>
      </c>
      <c r="B479" s="11" t="s">
        <v>842</v>
      </c>
      <c r="C479" s="12" t="n">
        <v>477</v>
      </c>
      <c r="D479" s="13" t="n">
        <v>26.1442020788324</v>
      </c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 t="n">
        <v>26.1442020788324</v>
      </c>
      <c r="AQ479" s="14"/>
      <c r="AR479" s="14"/>
      <c r="AS479" s="14"/>
      <c r="AT479" s="14"/>
    </row>
    <row r="480" customFormat="false" ht="13.2" hidden="false" customHeight="false" outlineLevel="0" collapsed="false">
      <c r="A480" s="11" t="s">
        <v>844</v>
      </c>
      <c r="B480" s="11" t="s">
        <v>845</v>
      </c>
      <c r="C480" s="12" t="n">
        <v>478</v>
      </c>
      <c r="D480" s="13" t="n">
        <v>25.9359719809516</v>
      </c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 t="n">
        <v>25.9359719809516</v>
      </c>
      <c r="AQ480" s="14"/>
      <c r="AR480" s="14"/>
      <c r="AS480" s="14"/>
      <c r="AT480" s="14"/>
    </row>
    <row r="481" customFormat="false" ht="13.2" hidden="false" customHeight="false" outlineLevel="0" collapsed="false">
      <c r="A481" s="11" t="s">
        <v>846</v>
      </c>
      <c r="B481" s="11" t="s">
        <v>847</v>
      </c>
      <c r="C481" s="12" t="n">
        <v>479</v>
      </c>
      <c r="D481" s="13" t="n">
        <v>25.9330730543044</v>
      </c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 t="n">
        <v>25.9330730543044</v>
      </c>
      <c r="AQ481" s="14"/>
      <c r="AR481" s="14"/>
      <c r="AS481" s="14"/>
      <c r="AT481" s="14"/>
    </row>
    <row r="482" customFormat="false" ht="13.2" hidden="false" customHeight="false" outlineLevel="0" collapsed="false">
      <c r="A482" s="11" t="s">
        <v>848</v>
      </c>
      <c r="B482" s="11" t="s">
        <v>847</v>
      </c>
      <c r="C482" s="12" t="n">
        <v>480</v>
      </c>
      <c r="D482" s="13" t="n">
        <v>25.8983364139638</v>
      </c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 t="n">
        <v>25.8983364139638</v>
      </c>
      <c r="AQ482" s="14"/>
      <c r="AR482" s="14"/>
      <c r="AS482" s="14"/>
      <c r="AT482" s="14"/>
    </row>
    <row r="483" customFormat="false" ht="13.2" hidden="false" customHeight="false" outlineLevel="0" collapsed="false">
      <c r="A483" s="11" t="s">
        <v>849</v>
      </c>
      <c r="B483" s="11" t="n">
        <v>0</v>
      </c>
      <c r="C483" s="12" t="n">
        <v>481</v>
      </c>
      <c r="D483" s="13" t="n">
        <v>25.5352940248907</v>
      </c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 t="n">
        <v>25.5352940248907</v>
      </c>
      <c r="AR483" s="14"/>
      <c r="AS483" s="14"/>
      <c r="AT483" s="14"/>
    </row>
    <row r="484" customFormat="false" ht="13.2" hidden="false" customHeight="false" outlineLevel="0" collapsed="false">
      <c r="A484" s="11" t="s">
        <v>850</v>
      </c>
      <c r="B484" s="11" t="n">
        <v>0</v>
      </c>
      <c r="C484" s="12" t="n">
        <v>482</v>
      </c>
      <c r="D484" s="13" t="n">
        <v>25.4310344827586</v>
      </c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 t="n">
        <v>25.4310344827586</v>
      </c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</row>
    <row r="485" customFormat="false" ht="13.2" hidden="false" customHeight="false" outlineLevel="0" collapsed="false">
      <c r="A485" s="11" t="s">
        <v>667</v>
      </c>
      <c r="B485" s="11" t="s">
        <v>851</v>
      </c>
      <c r="C485" s="12" t="n">
        <v>483</v>
      </c>
      <c r="D485" s="13" t="n">
        <v>25.4151645097706</v>
      </c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 t="n">
        <v>25.4151645097706</v>
      </c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</row>
    <row r="486" customFormat="false" ht="13.2" hidden="false" customHeight="false" outlineLevel="0" collapsed="false">
      <c r="A486" s="11" t="s">
        <v>852</v>
      </c>
      <c r="B486" s="11" t="s">
        <v>853</v>
      </c>
      <c r="C486" s="12" t="n">
        <v>484</v>
      </c>
      <c r="D486" s="13" t="n">
        <v>25.2168012451752</v>
      </c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 t="n">
        <v>25.2168012451752</v>
      </c>
      <c r="AQ486" s="14"/>
      <c r="AR486" s="14"/>
      <c r="AS486" s="14"/>
      <c r="AT486" s="14"/>
    </row>
    <row r="487" customFormat="false" ht="13.2" hidden="false" customHeight="false" outlineLevel="0" collapsed="false">
      <c r="A487" s="11" t="s">
        <v>504</v>
      </c>
      <c r="B487" s="11" t="n">
        <v>0</v>
      </c>
      <c r="C487" s="12" t="n">
        <v>485</v>
      </c>
      <c r="D487" s="13" t="n">
        <v>25.2155172413793</v>
      </c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 t="n">
        <v>25.2155172413793</v>
      </c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</row>
    <row r="488" customFormat="false" ht="13.2" hidden="false" customHeight="false" outlineLevel="0" collapsed="false">
      <c r="A488" s="11" t="s">
        <v>854</v>
      </c>
      <c r="B488" s="11" t="s">
        <v>855</v>
      </c>
      <c r="C488" s="12" t="n">
        <v>486</v>
      </c>
      <c r="D488" s="13" t="n">
        <v>25.1287606024421</v>
      </c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 t="n">
        <v>25.1287606024421</v>
      </c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</row>
    <row r="489" customFormat="false" ht="13.2" hidden="false" customHeight="false" outlineLevel="0" collapsed="false">
      <c r="A489" s="11" t="s">
        <v>856</v>
      </c>
      <c r="B489" s="11" t="s">
        <v>855</v>
      </c>
      <c r="C489" s="12" t="n">
        <v>487</v>
      </c>
      <c r="D489" s="13" t="n">
        <v>25.1185389469513</v>
      </c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 t="n">
        <v>25.1185389469513</v>
      </c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</row>
    <row r="490" customFormat="false" ht="13.2" hidden="false" customHeight="false" outlineLevel="0" collapsed="false">
      <c r="A490" s="11" t="s">
        <v>857</v>
      </c>
      <c r="B490" s="11" t="s">
        <v>855</v>
      </c>
      <c r="C490" s="12" t="n">
        <v>487</v>
      </c>
      <c r="D490" s="13" t="n">
        <v>25.1185389469513</v>
      </c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 t="n">
        <v>25.1185389469513</v>
      </c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</row>
    <row r="491" customFormat="false" ht="13.2" hidden="false" customHeight="false" outlineLevel="0" collapsed="false">
      <c r="A491" s="11" t="s">
        <v>858</v>
      </c>
      <c r="B491" s="11" t="n">
        <v>0</v>
      </c>
      <c r="C491" s="12" t="n">
        <v>489</v>
      </c>
      <c r="D491" s="13" t="n">
        <v>25.1163808151729</v>
      </c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 t="n">
        <v>25.1163808151729</v>
      </c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</row>
    <row r="492" customFormat="false" ht="13.2" hidden="false" customHeight="false" outlineLevel="0" collapsed="false">
      <c r="A492" s="11" t="s">
        <v>859</v>
      </c>
      <c r="B492" s="11" t="n">
        <v>0</v>
      </c>
      <c r="C492" s="12" t="n">
        <v>490</v>
      </c>
      <c r="D492" s="13" t="n">
        <v>25.1090683817162</v>
      </c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 t="n">
        <v>25.1090683817162</v>
      </c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</row>
    <row r="493" customFormat="false" ht="13.2" hidden="false" customHeight="false" outlineLevel="0" collapsed="false">
      <c r="A493" s="11" t="s">
        <v>860</v>
      </c>
      <c r="B493" s="11" t="s">
        <v>391</v>
      </c>
      <c r="C493" s="12" t="n">
        <v>491</v>
      </c>
      <c r="D493" s="13" t="n">
        <v>25.0744278074197</v>
      </c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 t="n">
        <v>25.0744278074197</v>
      </c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</row>
    <row r="494" customFormat="false" ht="13.2" hidden="false" customHeight="false" outlineLevel="0" collapsed="false">
      <c r="A494" s="11" t="s">
        <v>861</v>
      </c>
      <c r="B494" s="11" t="n">
        <v>0</v>
      </c>
      <c r="C494" s="12" t="n">
        <v>492</v>
      </c>
      <c r="D494" s="13" t="n">
        <v>25</v>
      </c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 t="n">
        <v>25</v>
      </c>
    </row>
    <row r="495" customFormat="false" ht="13.2" hidden="false" customHeight="false" outlineLevel="0" collapsed="false">
      <c r="A495" s="11" t="s">
        <v>862</v>
      </c>
      <c r="B495" s="11" t="s">
        <v>863</v>
      </c>
      <c r="C495" s="12" t="n">
        <v>492</v>
      </c>
      <c r="D495" s="13" t="n">
        <v>25</v>
      </c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 t="n">
        <v>25</v>
      </c>
      <c r="AM495" s="14"/>
      <c r="AN495" s="14"/>
      <c r="AO495" s="14"/>
      <c r="AP495" s="14"/>
      <c r="AQ495" s="14"/>
      <c r="AR495" s="14"/>
      <c r="AS495" s="14"/>
      <c r="AT495" s="14"/>
    </row>
    <row r="496" customFormat="false" ht="13.2" hidden="false" customHeight="false" outlineLevel="0" collapsed="false">
      <c r="A496" s="11" t="s">
        <v>864</v>
      </c>
      <c r="B496" s="11" t="n">
        <v>0</v>
      </c>
      <c r="C496" s="12" t="n">
        <v>494</v>
      </c>
      <c r="D496" s="13" t="n">
        <v>24.6794871794872</v>
      </c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 t="n">
        <v>24.6794871794872</v>
      </c>
      <c r="AT496" s="14"/>
    </row>
    <row r="497" customFormat="false" ht="13.2" hidden="false" customHeight="false" outlineLevel="0" collapsed="false">
      <c r="A497" s="11" t="s">
        <v>865</v>
      </c>
      <c r="B497" s="11" t="s">
        <v>866</v>
      </c>
      <c r="C497" s="12" t="n">
        <v>495</v>
      </c>
      <c r="D497" s="13" t="n">
        <v>24.5810609671494</v>
      </c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 t="n">
        <v>12.7967057859301</v>
      </c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 t="n">
        <v>11.7843551812193</v>
      </c>
      <c r="AQ497" s="14"/>
      <c r="AR497" s="14"/>
      <c r="AS497" s="14"/>
      <c r="AT497" s="14"/>
    </row>
    <row r="498" customFormat="false" ht="13.2" hidden="false" customHeight="false" outlineLevel="0" collapsed="false">
      <c r="A498" s="11" t="s">
        <v>867</v>
      </c>
      <c r="B498" s="11" t="s">
        <v>866</v>
      </c>
      <c r="C498" s="12" t="n">
        <v>496</v>
      </c>
      <c r="D498" s="13" t="n">
        <v>24.5780998066451</v>
      </c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 t="n">
        <v>12.7987370090707</v>
      </c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 t="n">
        <v>11.7793627975743</v>
      </c>
      <c r="AQ498" s="14"/>
      <c r="AR498" s="14"/>
      <c r="AS498" s="14"/>
      <c r="AT498" s="14"/>
    </row>
    <row r="499" customFormat="false" ht="13.2" hidden="false" customHeight="false" outlineLevel="0" collapsed="false">
      <c r="A499" s="11" t="s">
        <v>868</v>
      </c>
      <c r="B499" s="11" t="s">
        <v>869</v>
      </c>
      <c r="C499" s="12" t="n">
        <v>497</v>
      </c>
      <c r="D499" s="13" t="n">
        <v>24.2054737553668</v>
      </c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 t="n">
        <v>22.6947883179825</v>
      </c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 t="n">
        <v>1.51068543738427</v>
      </c>
      <c r="AQ499" s="14"/>
      <c r="AR499" s="14"/>
      <c r="AS499" s="14"/>
      <c r="AT499" s="14"/>
    </row>
    <row r="500" customFormat="false" ht="13.2" hidden="false" customHeight="false" outlineLevel="0" collapsed="false">
      <c r="A500" s="11" t="s">
        <v>870</v>
      </c>
      <c r="B500" s="11" t="s">
        <v>869</v>
      </c>
      <c r="C500" s="12" t="n">
        <v>498</v>
      </c>
      <c r="D500" s="13" t="n">
        <v>24.1997754745379</v>
      </c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 t="n">
        <v>22.6890088240559</v>
      </c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 t="n">
        <v>1.510766650482</v>
      </c>
      <c r="AQ500" s="14"/>
      <c r="AR500" s="14"/>
      <c r="AS500" s="14"/>
      <c r="AT500" s="14"/>
    </row>
    <row r="501" customFormat="false" ht="13.2" hidden="false" customHeight="false" outlineLevel="0" collapsed="false">
      <c r="A501" s="11" t="s">
        <v>871</v>
      </c>
      <c r="B501" s="11" t="s">
        <v>869</v>
      </c>
      <c r="C501" s="12" t="n">
        <v>499</v>
      </c>
      <c r="D501" s="13" t="n">
        <v>24.197646614273</v>
      </c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 t="n">
        <v>22.6870829801652</v>
      </c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 t="n">
        <v>1.51056363410777</v>
      </c>
      <c r="AQ501" s="14"/>
      <c r="AR501" s="14"/>
      <c r="AS501" s="14"/>
      <c r="AT501" s="14"/>
    </row>
    <row r="502" customFormat="false" ht="13.2" hidden="false" customHeight="false" outlineLevel="0" collapsed="false">
      <c r="A502" s="11" t="s">
        <v>872</v>
      </c>
      <c r="B502" s="11" t="n">
        <v>0</v>
      </c>
      <c r="C502" s="12" t="n">
        <v>500</v>
      </c>
      <c r="D502" s="13" t="n">
        <v>24.1265344664778</v>
      </c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 t="n">
        <v>24.1265344664778</v>
      </c>
      <c r="AN502" s="14"/>
      <c r="AO502" s="14"/>
      <c r="AP502" s="14"/>
      <c r="AQ502" s="14"/>
      <c r="AR502" s="14"/>
      <c r="AS502" s="14"/>
      <c r="AT502" s="14"/>
    </row>
    <row r="503" customFormat="false" ht="13.2" hidden="false" customHeight="false" outlineLevel="0" collapsed="false">
      <c r="A503" s="11" t="s">
        <v>873</v>
      </c>
      <c r="B503" s="11" t="n">
        <v>0</v>
      </c>
      <c r="C503" s="12" t="n">
        <v>501</v>
      </c>
      <c r="D503" s="13" t="n">
        <v>23.2392867659119</v>
      </c>
      <c r="E503" s="14" t="n">
        <v>23.2392867659119</v>
      </c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</row>
    <row r="504" customFormat="false" ht="13.2" hidden="false" customHeight="false" outlineLevel="0" collapsed="false">
      <c r="A504" s="11" t="s">
        <v>874</v>
      </c>
      <c r="B504" s="11" t="n">
        <v>0</v>
      </c>
      <c r="C504" s="12" t="n">
        <v>502</v>
      </c>
      <c r="D504" s="13" t="n">
        <v>23.0101145638901</v>
      </c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 t="n">
        <v>23.0101145638901</v>
      </c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</row>
    <row r="505" customFormat="false" ht="13.2" hidden="false" customHeight="false" outlineLevel="0" collapsed="false">
      <c r="A505" s="11" t="s">
        <v>875</v>
      </c>
      <c r="B505" s="11" t="s">
        <v>131</v>
      </c>
      <c r="C505" s="12" t="n">
        <v>503</v>
      </c>
      <c r="D505" s="13" t="n">
        <v>22.9153034853104</v>
      </c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 t="n">
        <v>22.9153034853104</v>
      </c>
      <c r="AQ505" s="14"/>
      <c r="AR505" s="14"/>
      <c r="AS505" s="14"/>
      <c r="AT505" s="14"/>
    </row>
    <row r="506" customFormat="false" ht="13.2" hidden="false" customHeight="false" outlineLevel="0" collapsed="false">
      <c r="A506" s="11" t="s">
        <v>876</v>
      </c>
      <c r="B506" s="11" t="s">
        <v>877</v>
      </c>
      <c r="C506" s="12" t="n">
        <v>504</v>
      </c>
      <c r="D506" s="13" t="n">
        <v>22.8886010362694</v>
      </c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 t="n">
        <v>22.8886010362694</v>
      </c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</row>
    <row r="507" customFormat="false" ht="13.2" hidden="false" customHeight="false" outlineLevel="0" collapsed="false">
      <c r="A507" s="11" t="s">
        <v>878</v>
      </c>
      <c r="B507" s="11" t="n">
        <v>0</v>
      </c>
      <c r="C507" s="12" t="n">
        <v>505</v>
      </c>
      <c r="D507" s="13" t="n">
        <v>22.8839691929276</v>
      </c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 t="n">
        <v>5.785086249609</v>
      </c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 t="n">
        <v>17.0988829433186</v>
      </c>
      <c r="AQ507" s="14"/>
      <c r="AR507" s="14"/>
      <c r="AS507" s="14"/>
      <c r="AT507" s="14"/>
    </row>
    <row r="508" customFormat="false" ht="13.2" hidden="false" customHeight="false" outlineLevel="0" collapsed="false">
      <c r="A508" s="11" t="s">
        <v>879</v>
      </c>
      <c r="B508" s="11" t="s">
        <v>869</v>
      </c>
      <c r="C508" s="12" t="n">
        <v>506</v>
      </c>
      <c r="D508" s="13" t="n">
        <v>22.6857992658564</v>
      </c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 t="n">
        <v>22.6857992658564</v>
      </c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</row>
    <row r="509" customFormat="false" ht="13.2" hidden="false" customHeight="false" outlineLevel="0" collapsed="false">
      <c r="A509" s="11" t="s">
        <v>880</v>
      </c>
      <c r="B509" s="11" t="n">
        <v>0</v>
      </c>
      <c r="C509" s="12" t="n">
        <v>507</v>
      </c>
      <c r="D509" s="13" t="n">
        <v>22.5633528265107</v>
      </c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 t="n">
        <v>22.5633528265107</v>
      </c>
      <c r="AM509" s="14"/>
      <c r="AN509" s="14"/>
      <c r="AO509" s="14"/>
      <c r="AP509" s="14"/>
      <c r="AQ509" s="14"/>
      <c r="AR509" s="14"/>
      <c r="AS509" s="14"/>
      <c r="AT509" s="14"/>
    </row>
    <row r="510" customFormat="false" ht="13.2" hidden="false" customHeight="false" outlineLevel="0" collapsed="false">
      <c r="A510" s="11" t="s">
        <v>881</v>
      </c>
      <c r="B510" s="11" t="n">
        <v>0</v>
      </c>
      <c r="C510" s="12" t="n">
        <v>508</v>
      </c>
      <c r="D510" s="13" t="n">
        <v>22.3912278587853</v>
      </c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 t="n">
        <v>22.3912278587853</v>
      </c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</row>
    <row r="511" customFormat="false" ht="13.2" hidden="false" customHeight="false" outlineLevel="0" collapsed="false">
      <c r="A511" s="11" t="s">
        <v>882</v>
      </c>
      <c r="B511" s="11" t="n">
        <v>0</v>
      </c>
      <c r="C511" s="12" t="n">
        <v>509</v>
      </c>
      <c r="D511" s="13" t="n">
        <v>22.389352232394</v>
      </c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 t="n">
        <v>22.389352232394</v>
      </c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</row>
    <row r="512" customFormat="false" ht="13.2" hidden="false" customHeight="false" outlineLevel="0" collapsed="false">
      <c r="A512" s="11" t="s">
        <v>883</v>
      </c>
      <c r="B512" s="11" t="s">
        <v>884</v>
      </c>
      <c r="C512" s="12" t="n">
        <v>510</v>
      </c>
      <c r="D512" s="13" t="n">
        <v>22.288380273262</v>
      </c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 t="n">
        <v>22.288380273262</v>
      </c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</row>
    <row r="513" customFormat="false" ht="13.2" hidden="false" customHeight="false" outlineLevel="0" collapsed="false">
      <c r="A513" s="11" t="s">
        <v>885</v>
      </c>
      <c r="B513" s="11" t="s">
        <v>110</v>
      </c>
      <c r="C513" s="12" t="n">
        <v>511</v>
      </c>
      <c r="D513" s="13" t="n">
        <v>22.2828085264278</v>
      </c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 t="n">
        <v>22.2828085264278</v>
      </c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</row>
    <row r="514" customFormat="false" ht="13.2" hidden="false" customHeight="false" outlineLevel="0" collapsed="false">
      <c r="A514" s="11" t="s">
        <v>886</v>
      </c>
      <c r="B514" s="11" t="n">
        <v>0</v>
      </c>
      <c r="C514" s="12" t="n">
        <v>512</v>
      </c>
      <c r="D514" s="13" t="n">
        <v>22.1374106626129</v>
      </c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 t="n">
        <v>8.55765105878509</v>
      </c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 t="n">
        <v>13.5797596038278</v>
      </c>
      <c r="AQ514" s="14"/>
      <c r="AR514" s="14"/>
      <c r="AS514" s="14"/>
      <c r="AT514" s="14"/>
    </row>
    <row r="515" customFormat="false" ht="13.2" hidden="false" customHeight="false" outlineLevel="0" collapsed="false">
      <c r="A515" s="11" t="s">
        <v>887</v>
      </c>
      <c r="B515" s="11" t="s">
        <v>606</v>
      </c>
      <c r="C515" s="12" t="n">
        <v>513</v>
      </c>
      <c r="D515" s="13" t="n">
        <v>22.0753310894665</v>
      </c>
      <c r="E515" s="14"/>
      <c r="F515" s="14"/>
      <c r="G515" s="14"/>
      <c r="H515" s="14"/>
      <c r="I515" s="14"/>
      <c r="J515" s="14" t="n">
        <v>22.0753310894665</v>
      </c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</row>
    <row r="516" customFormat="false" ht="13.2" hidden="false" customHeight="false" outlineLevel="0" collapsed="false">
      <c r="A516" s="11" t="s">
        <v>888</v>
      </c>
      <c r="B516" s="11" t="n">
        <v>0</v>
      </c>
      <c r="C516" s="12" t="n">
        <v>514</v>
      </c>
      <c r="D516" s="13" t="n">
        <v>22.0257978110309</v>
      </c>
      <c r="E516" s="14"/>
      <c r="F516" s="14"/>
      <c r="G516" s="14"/>
      <c r="H516" s="14"/>
      <c r="I516" s="14"/>
      <c r="J516" s="14" t="n">
        <v>22.0257978110309</v>
      </c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</row>
    <row r="517" customFormat="false" ht="13.2" hidden="false" customHeight="false" outlineLevel="0" collapsed="false">
      <c r="A517" s="11" t="s">
        <v>889</v>
      </c>
      <c r="B517" s="11" t="n">
        <v>0</v>
      </c>
      <c r="C517" s="12" t="n">
        <v>515</v>
      </c>
      <c r="D517" s="13" t="n">
        <v>21.8746070509115</v>
      </c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 t="n">
        <v>21.8746070509115</v>
      </c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</row>
    <row r="518" customFormat="false" ht="13.2" hidden="false" customHeight="false" outlineLevel="0" collapsed="false">
      <c r="A518" s="11" t="s">
        <v>890</v>
      </c>
      <c r="B518" s="11" t="n">
        <v>0</v>
      </c>
      <c r="C518" s="12" t="n">
        <v>516</v>
      </c>
      <c r="D518" s="13" t="n">
        <v>21.6031534023719</v>
      </c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 t="n">
        <v>21.6031534023719</v>
      </c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</row>
    <row r="519" customFormat="false" ht="13.2" hidden="false" customHeight="false" outlineLevel="0" collapsed="false">
      <c r="A519" s="11" t="s">
        <v>891</v>
      </c>
      <c r="B519" s="11" t="s">
        <v>892</v>
      </c>
      <c r="C519" s="12" t="n">
        <v>517</v>
      </c>
      <c r="D519" s="13" t="n">
        <v>21.214484506516</v>
      </c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 t="n">
        <v>21.214484506516</v>
      </c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</row>
    <row r="520" customFormat="false" ht="13.2" hidden="false" customHeight="false" outlineLevel="0" collapsed="false">
      <c r="A520" s="11" t="s">
        <v>893</v>
      </c>
      <c r="B520" s="11" t="s">
        <v>894</v>
      </c>
      <c r="C520" s="12" t="n">
        <v>518</v>
      </c>
      <c r="D520" s="13" t="n">
        <v>21.157878048375</v>
      </c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 t="n">
        <v>21.157878048375</v>
      </c>
      <c r="AQ520" s="14"/>
      <c r="AR520" s="14"/>
      <c r="AS520" s="14"/>
      <c r="AT520" s="14"/>
    </row>
    <row r="521" customFormat="false" ht="13.2" hidden="false" customHeight="false" outlineLevel="0" collapsed="false">
      <c r="A521" s="11" t="s">
        <v>895</v>
      </c>
      <c r="B521" s="11" t="s">
        <v>522</v>
      </c>
      <c r="C521" s="12" t="n">
        <v>519</v>
      </c>
      <c r="D521" s="13" t="n">
        <v>21.1470868305441</v>
      </c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 t="n">
        <v>21.1470868305441</v>
      </c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</row>
    <row r="522" customFormat="false" ht="13.2" hidden="false" customHeight="false" outlineLevel="0" collapsed="false">
      <c r="A522" s="11" t="s">
        <v>896</v>
      </c>
      <c r="B522" s="11" t="s">
        <v>897</v>
      </c>
      <c r="C522" s="12" t="n">
        <v>520</v>
      </c>
      <c r="D522" s="13" t="n">
        <v>20.8901329935261</v>
      </c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 t="n">
        <v>20.8901329935261</v>
      </c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</row>
    <row r="523" customFormat="false" ht="13.2" hidden="false" customHeight="false" outlineLevel="0" collapsed="false">
      <c r="A523" s="11" t="s">
        <v>898</v>
      </c>
      <c r="B523" s="11" t="s">
        <v>899</v>
      </c>
      <c r="C523" s="12" t="n">
        <v>521</v>
      </c>
      <c r="D523" s="13" t="n">
        <v>20.8865334020215</v>
      </c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 t="n">
        <v>20.8865334020215</v>
      </c>
      <c r="AQ523" s="14"/>
      <c r="AR523" s="14"/>
      <c r="AS523" s="14"/>
      <c r="AT523" s="14"/>
    </row>
    <row r="524" customFormat="false" ht="13.2" hidden="false" customHeight="false" outlineLevel="0" collapsed="false">
      <c r="A524" s="11" t="s">
        <v>900</v>
      </c>
      <c r="B524" s="11" t="s">
        <v>604</v>
      </c>
      <c r="C524" s="12" t="n">
        <v>522</v>
      </c>
      <c r="D524" s="13" t="n">
        <v>20.810863273749</v>
      </c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 t="n">
        <v>20.810863273749</v>
      </c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</row>
    <row r="525" customFormat="false" ht="13.2" hidden="false" customHeight="false" outlineLevel="0" collapsed="false">
      <c r="A525" s="11" t="s">
        <v>901</v>
      </c>
      <c r="B525" s="11" t="n">
        <v>0</v>
      </c>
      <c r="C525" s="12" t="n">
        <v>523</v>
      </c>
      <c r="D525" s="13" t="n">
        <v>20.6044243275805</v>
      </c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 t="n">
        <v>20.6044243275805</v>
      </c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</row>
    <row r="526" customFormat="false" ht="13.2" hidden="false" customHeight="false" outlineLevel="0" collapsed="false">
      <c r="A526" s="11" t="s">
        <v>902</v>
      </c>
      <c r="B526" s="11" t="s">
        <v>903</v>
      </c>
      <c r="C526" s="12" t="n">
        <v>524</v>
      </c>
      <c r="D526" s="13" t="n">
        <v>20.6003083095998</v>
      </c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 t="n">
        <v>20.6003083095998</v>
      </c>
      <c r="AQ526" s="14"/>
      <c r="AR526" s="14"/>
      <c r="AS526" s="14"/>
      <c r="AT526" s="14"/>
    </row>
    <row r="527" customFormat="false" ht="13.2" hidden="false" customHeight="false" outlineLevel="0" collapsed="false">
      <c r="A527" s="11" t="s">
        <v>904</v>
      </c>
      <c r="B527" s="11" t="s">
        <v>307</v>
      </c>
      <c r="C527" s="12" t="n">
        <v>525</v>
      </c>
      <c r="D527" s="13" t="n">
        <v>20.2475089986496</v>
      </c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 t="n">
        <v>20.2475089986496</v>
      </c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</row>
    <row r="528" customFormat="false" ht="13.2" hidden="false" customHeight="false" outlineLevel="0" collapsed="false">
      <c r="A528" s="11" t="s">
        <v>905</v>
      </c>
      <c r="B528" s="11" t="s">
        <v>133</v>
      </c>
      <c r="C528" s="12" t="n">
        <v>526</v>
      </c>
      <c r="D528" s="13" t="n">
        <v>20.2403870272322</v>
      </c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 t="n">
        <v>20.2403870272322</v>
      </c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</row>
    <row r="529" customFormat="false" ht="13.2" hidden="false" customHeight="false" outlineLevel="0" collapsed="false">
      <c r="A529" s="11" t="s">
        <v>906</v>
      </c>
      <c r="B529" s="11" t="s">
        <v>907</v>
      </c>
      <c r="C529" s="12" t="n">
        <v>527</v>
      </c>
      <c r="D529" s="13" t="n">
        <v>20.1937952270752</v>
      </c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 t="n">
        <v>20.1937952270752</v>
      </c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</row>
    <row r="530" customFormat="false" ht="13.2" hidden="false" customHeight="false" outlineLevel="0" collapsed="false">
      <c r="A530" s="11" t="s">
        <v>908</v>
      </c>
      <c r="B530" s="11" t="n">
        <v>0</v>
      </c>
      <c r="C530" s="12" t="n">
        <v>528</v>
      </c>
      <c r="D530" s="13" t="n">
        <v>20.1867625620708</v>
      </c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 t="n">
        <v>20.1867625620708</v>
      </c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</row>
    <row r="531" customFormat="false" ht="13.2" hidden="false" customHeight="false" outlineLevel="0" collapsed="false">
      <c r="A531" s="11" t="s">
        <v>909</v>
      </c>
      <c r="B531" s="11" t="n">
        <v>0</v>
      </c>
      <c r="C531" s="12" t="n">
        <v>529</v>
      </c>
      <c r="D531" s="13" t="n">
        <v>19.950967214641</v>
      </c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 t="n">
        <v>2.85355207059075</v>
      </c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 t="n">
        <v>17.0974151440503</v>
      </c>
      <c r="AQ531" s="14"/>
      <c r="AR531" s="14"/>
      <c r="AS531" s="14"/>
      <c r="AT531" s="14"/>
    </row>
    <row r="532" customFormat="false" ht="13.2" hidden="false" customHeight="false" outlineLevel="0" collapsed="false">
      <c r="A532" s="11" t="s">
        <v>910</v>
      </c>
      <c r="B532" s="11" t="s">
        <v>716</v>
      </c>
      <c r="C532" s="12" t="n">
        <v>530</v>
      </c>
      <c r="D532" s="13" t="n">
        <v>19.9185135113126</v>
      </c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 t="n">
        <v>19.9185135113126</v>
      </c>
      <c r="AQ532" s="14"/>
      <c r="AR532" s="14"/>
      <c r="AS532" s="14"/>
      <c r="AT532" s="14"/>
    </row>
    <row r="533" customFormat="false" ht="13.2" hidden="false" customHeight="false" outlineLevel="0" collapsed="false">
      <c r="A533" s="11" t="s">
        <v>911</v>
      </c>
      <c r="B533" s="11" t="n">
        <v>0</v>
      </c>
      <c r="C533" s="12" t="n">
        <v>531</v>
      </c>
      <c r="D533" s="13" t="n">
        <v>19.8689107370994</v>
      </c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 t="n">
        <v>19.8689107370994</v>
      </c>
      <c r="AN533" s="14"/>
      <c r="AO533" s="14"/>
      <c r="AP533" s="14"/>
      <c r="AQ533" s="14"/>
      <c r="AR533" s="14"/>
      <c r="AS533" s="14"/>
      <c r="AT533" s="14"/>
    </row>
    <row r="534" customFormat="false" ht="13.2" hidden="false" customHeight="false" outlineLevel="0" collapsed="false">
      <c r="A534" s="11" t="s">
        <v>912</v>
      </c>
      <c r="B534" s="11" t="n">
        <v>0</v>
      </c>
      <c r="C534" s="12" t="n">
        <v>532</v>
      </c>
      <c r="D534" s="13" t="n">
        <v>19.6686867429299</v>
      </c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 t="n">
        <v>19.6686867429299</v>
      </c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</row>
    <row r="535" customFormat="false" ht="13.2" hidden="false" customHeight="false" outlineLevel="0" collapsed="false">
      <c r="A535" s="11" t="s">
        <v>913</v>
      </c>
      <c r="B535" s="11" t="n">
        <v>0</v>
      </c>
      <c r="C535" s="12" t="n">
        <v>533</v>
      </c>
      <c r="D535" s="13" t="n">
        <v>19.6681373996514</v>
      </c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 t="n">
        <v>19.6681373996514</v>
      </c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</row>
    <row r="536" customFormat="false" ht="13.2" hidden="false" customHeight="false" outlineLevel="0" collapsed="false">
      <c r="A536" s="11" t="s">
        <v>914</v>
      </c>
      <c r="B536" s="11" t="n">
        <v>0</v>
      </c>
      <c r="C536" s="12" t="n">
        <v>534</v>
      </c>
      <c r="D536" s="13" t="n">
        <v>19.6653911434868</v>
      </c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 t="n">
        <v>19.6653911434868</v>
      </c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</row>
    <row r="537" customFormat="false" ht="13.2" hidden="false" customHeight="false" outlineLevel="0" collapsed="false">
      <c r="A537" s="11" t="s">
        <v>915</v>
      </c>
      <c r="B537" s="11" t="s">
        <v>487</v>
      </c>
      <c r="C537" s="12" t="n">
        <v>535</v>
      </c>
      <c r="D537" s="13" t="n">
        <v>19.2283676758705</v>
      </c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 t="n">
        <v>19.2283676758705</v>
      </c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</row>
    <row r="538" customFormat="false" ht="13.2" hidden="false" customHeight="false" outlineLevel="0" collapsed="false">
      <c r="A538" s="11" t="s">
        <v>916</v>
      </c>
      <c r="B538" s="11" t="n">
        <v>0</v>
      </c>
      <c r="C538" s="12" t="n">
        <v>536</v>
      </c>
      <c r="D538" s="13" t="n">
        <v>19.1035228251014</v>
      </c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 t="n">
        <v>19.1035228251014</v>
      </c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</row>
    <row r="539" customFormat="false" ht="13.2" hidden="false" customHeight="false" outlineLevel="0" collapsed="false">
      <c r="A539" s="11" t="s">
        <v>917</v>
      </c>
      <c r="B539" s="11" t="s">
        <v>580</v>
      </c>
      <c r="C539" s="12" t="n">
        <v>537</v>
      </c>
      <c r="D539" s="13" t="n">
        <v>18.7945720405486</v>
      </c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 t="n">
        <v>18.7945720405486</v>
      </c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</row>
    <row r="540" customFormat="false" ht="13.2" hidden="false" customHeight="false" outlineLevel="0" collapsed="false">
      <c r="A540" s="11" t="s">
        <v>918</v>
      </c>
      <c r="B540" s="11" t="s">
        <v>580</v>
      </c>
      <c r="C540" s="12" t="n">
        <v>538</v>
      </c>
      <c r="D540" s="13" t="n">
        <v>18.792284427408</v>
      </c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 t="n">
        <v>18.792284427408</v>
      </c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</row>
    <row r="541" customFormat="false" ht="13.2" hidden="false" customHeight="false" outlineLevel="0" collapsed="false">
      <c r="A541" s="11" t="s">
        <v>919</v>
      </c>
      <c r="B541" s="11" t="s">
        <v>582</v>
      </c>
      <c r="C541" s="12" t="n">
        <v>539</v>
      </c>
      <c r="D541" s="13" t="n">
        <v>18.7909121268072</v>
      </c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 t="n">
        <v>18.7909121268072</v>
      </c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</row>
    <row r="542" customFormat="false" ht="13.2" hidden="false" customHeight="false" outlineLevel="0" collapsed="false">
      <c r="A542" s="11" t="s">
        <v>920</v>
      </c>
      <c r="B542" s="11" t="n">
        <v>0</v>
      </c>
      <c r="C542" s="12" t="n">
        <v>540</v>
      </c>
      <c r="D542" s="13" t="n">
        <v>18.5431354900823</v>
      </c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 t="n">
        <v>18.5431354900823</v>
      </c>
      <c r="AQ542" s="14"/>
      <c r="AR542" s="14"/>
      <c r="AS542" s="14"/>
      <c r="AT542" s="14"/>
    </row>
    <row r="543" customFormat="false" ht="13.2" hidden="false" customHeight="false" outlineLevel="0" collapsed="false">
      <c r="A543" s="11" t="s">
        <v>921</v>
      </c>
      <c r="B543" s="11" t="s">
        <v>922</v>
      </c>
      <c r="C543" s="12" t="n">
        <v>541</v>
      </c>
      <c r="D543" s="13" t="n">
        <v>18.5388488032673</v>
      </c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 t="n">
        <v>18.5388488032673</v>
      </c>
      <c r="AQ543" s="14"/>
      <c r="AR543" s="14"/>
      <c r="AS543" s="14"/>
      <c r="AT543" s="14"/>
    </row>
    <row r="544" customFormat="false" ht="13.2" hidden="false" customHeight="false" outlineLevel="0" collapsed="false">
      <c r="A544" s="11" t="s">
        <v>923</v>
      </c>
      <c r="B544" s="11" t="n">
        <v>0</v>
      </c>
      <c r="C544" s="12" t="n">
        <v>542</v>
      </c>
      <c r="D544" s="13" t="n">
        <v>18.5324224878927</v>
      </c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 t="n">
        <v>18.5324224878927</v>
      </c>
      <c r="AQ544" s="14"/>
      <c r="AR544" s="14"/>
      <c r="AS544" s="14"/>
      <c r="AT544" s="14"/>
    </row>
    <row r="545" customFormat="false" ht="13.2" hidden="false" customHeight="false" outlineLevel="0" collapsed="false">
      <c r="A545" s="11" t="s">
        <v>924</v>
      </c>
      <c r="B545" s="11" t="s">
        <v>922</v>
      </c>
      <c r="C545" s="12" t="n">
        <v>543</v>
      </c>
      <c r="D545" s="13" t="n">
        <v>18.5260006262162</v>
      </c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 t="n">
        <v>18.5260006262162</v>
      </c>
      <c r="AQ545" s="14"/>
      <c r="AR545" s="14"/>
      <c r="AS545" s="14"/>
      <c r="AT545" s="14"/>
    </row>
    <row r="546" customFormat="false" ht="13.2" hidden="false" customHeight="false" outlineLevel="0" collapsed="false">
      <c r="A546" s="11" t="s">
        <v>925</v>
      </c>
      <c r="B546" s="11" t="s">
        <v>926</v>
      </c>
      <c r="C546" s="12" t="n">
        <v>544</v>
      </c>
      <c r="D546" s="13" t="n">
        <v>18.4860367858726</v>
      </c>
      <c r="E546" s="14"/>
      <c r="F546" s="14"/>
      <c r="G546" s="14"/>
      <c r="H546" s="14"/>
      <c r="I546" s="14"/>
      <c r="J546" s="14"/>
      <c r="K546" s="14"/>
      <c r="L546" s="14"/>
      <c r="M546" s="14" t="n">
        <v>18.4860367858726</v>
      </c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</row>
    <row r="547" customFormat="false" ht="13.2" hidden="false" customHeight="false" outlineLevel="0" collapsed="false">
      <c r="A547" s="11" t="s">
        <v>927</v>
      </c>
      <c r="B547" s="11" t="s">
        <v>281</v>
      </c>
      <c r="C547" s="12" t="n">
        <v>545</v>
      </c>
      <c r="D547" s="13" t="n">
        <v>18.1114551083591</v>
      </c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 t="n">
        <v>18.1114551083591</v>
      </c>
      <c r="AS547" s="14"/>
      <c r="AT547" s="14"/>
    </row>
    <row r="548" customFormat="false" ht="13.2" hidden="false" customHeight="false" outlineLevel="0" collapsed="false">
      <c r="A548" s="11" t="s">
        <v>928</v>
      </c>
      <c r="B548" s="11" t="s">
        <v>853</v>
      </c>
      <c r="C548" s="12" t="n">
        <v>546</v>
      </c>
      <c r="D548" s="13" t="n">
        <v>18.0974725440301</v>
      </c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 t="n">
        <v>18.0974725440301</v>
      </c>
      <c r="AQ548" s="14"/>
      <c r="AR548" s="14"/>
      <c r="AS548" s="14"/>
      <c r="AT548" s="14"/>
    </row>
    <row r="549" customFormat="false" ht="13.2" hidden="false" customHeight="false" outlineLevel="0" collapsed="false">
      <c r="A549" s="11" t="s">
        <v>929</v>
      </c>
      <c r="B549" s="11" t="n">
        <v>0</v>
      </c>
      <c r="C549" s="12" t="n">
        <v>547</v>
      </c>
      <c r="D549" s="13" t="n">
        <v>18.0918587091697</v>
      </c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 t="n">
        <v>18.0918587091697</v>
      </c>
      <c r="AQ549" s="14"/>
      <c r="AR549" s="14"/>
      <c r="AS549" s="14"/>
      <c r="AT549" s="14"/>
    </row>
    <row r="550" customFormat="false" ht="13.2" hidden="false" customHeight="false" outlineLevel="0" collapsed="false">
      <c r="A550" s="11" t="s">
        <v>930</v>
      </c>
      <c r="B550" s="11" t="n">
        <v>0</v>
      </c>
      <c r="C550" s="12" t="n">
        <v>548</v>
      </c>
      <c r="D550" s="13" t="n">
        <v>18.0775993760768</v>
      </c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 t="n">
        <v>18.0775993760768</v>
      </c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</row>
    <row r="551" customFormat="false" ht="13.2" hidden="false" customHeight="false" outlineLevel="0" collapsed="false">
      <c r="A551" s="11" t="s">
        <v>931</v>
      </c>
      <c r="B551" s="11" t="s">
        <v>139</v>
      </c>
      <c r="C551" s="12" t="n">
        <v>549</v>
      </c>
      <c r="D551" s="13" t="n">
        <v>17.7416331973713</v>
      </c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 t="n">
        <v>17.7416331973713</v>
      </c>
      <c r="AQ551" s="14"/>
      <c r="AR551" s="14"/>
      <c r="AS551" s="14"/>
      <c r="AT551" s="14"/>
    </row>
    <row r="552" customFormat="false" ht="13.2" hidden="false" customHeight="false" outlineLevel="0" collapsed="false">
      <c r="A552" s="11" t="s">
        <v>932</v>
      </c>
      <c r="B552" s="11" t="s">
        <v>933</v>
      </c>
      <c r="C552" s="12" t="n">
        <v>550</v>
      </c>
      <c r="D552" s="13" t="n">
        <v>17.5866878403312</v>
      </c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 t="n">
        <v>7.00438937915611</v>
      </c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 t="n">
        <v>10.5822984611751</v>
      </c>
      <c r="AQ552" s="14"/>
      <c r="AR552" s="14"/>
      <c r="AS552" s="14"/>
      <c r="AT552" s="14"/>
    </row>
    <row r="553" customFormat="false" ht="13.2" hidden="false" customHeight="false" outlineLevel="0" collapsed="false">
      <c r="A553" s="11" t="s">
        <v>934</v>
      </c>
      <c r="B553" s="11" t="s">
        <v>935</v>
      </c>
      <c r="C553" s="12" t="n">
        <v>551</v>
      </c>
      <c r="D553" s="13" t="n">
        <v>17.5815981775097</v>
      </c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 t="n">
        <v>7.00802173319889</v>
      </c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 t="n">
        <v>10.5735764443109</v>
      </c>
      <c r="AQ553" s="14"/>
      <c r="AR553" s="14"/>
      <c r="AS553" s="14"/>
      <c r="AT553" s="14"/>
    </row>
    <row r="554" customFormat="false" ht="13.2" hidden="false" customHeight="false" outlineLevel="0" collapsed="false">
      <c r="A554" s="11" t="s">
        <v>936</v>
      </c>
      <c r="B554" s="11" t="s">
        <v>139</v>
      </c>
      <c r="C554" s="12" t="n">
        <v>552</v>
      </c>
      <c r="D554" s="13" t="n">
        <v>17.3415505123714</v>
      </c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 t="n">
        <v>17.3415505123714</v>
      </c>
      <c r="AQ554" s="14"/>
      <c r="AR554" s="14"/>
      <c r="AS554" s="14"/>
      <c r="AT554" s="14"/>
    </row>
    <row r="555" customFormat="false" ht="13.2" hidden="false" customHeight="false" outlineLevel="0" collapsed="false">
      <c r="A555" s="11" t="s">
        <v>937</v>
      </c>
      <c r="B555" s="11" t="n">
        <v>0</v>
      </c>
      <c r="C555" s="12" t="n">
        <v>553</v>
      </c>
      <c r="D555" s="13" t="n">
        <v>17.1045713383764</v>
      </c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 t="n">
        <v>5.11931754932319</v>
      </c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 t="n">
        <v>11.9852537890532</v>
      </c>
      <c r="AQ555" s="14"/>
      <c r="AR555" s="14"/>
      <c r="AS555" s="14"/>
      <c r="AT555" s="14"/>
    </row>
    <row r="556" customFormat="false" ht="13.2" hidden="false" customHeight="false" outlineLevel="0" collapsed="false">
      <c r="A556" s="11" t="s">
        <v>938</v>
      </c>
      <c r="B556" s="11" t="n">
        <v>0</v>
      </c>
      <c r="C556" s="12" t="n">
        <v>554</v>
      </c>
      <c r="D556" s="13" t="n">
        <v>17.0956208717613</v>
      </c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 t="n">
        <v>5.11625374959861</v>
      </c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 t="n">
        <v>11.9793671221627</v>
      </c>
      <c r="AQ556" s="14"/>
      <c r="AR556" s="14"/>
      <c r="AS556" s="14"/>
      <c r="AT556" s="14"/>
    </row>
    <row r="557" customFormat="false" ht="13.2" hidden="false" customHeight="false" outlineLevel="0" collapsed="false">
      <c r="A557" s="11" t="s">
        <v>939</v>
      </c>
      <c r="B557" s="11" t="s">
        <v>940</v>
      </c>
      <c r="C557" s="12" t="n">
        <v>555</v>
      </c>
      <c r="D557" s="13" t="n">
        <v>17.0920353686967</v>
      </c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 t="n">
        <v>17.0920353686967</v>
      </c>
      <c r="AQ557" s="14"/>
      <c r="AR557" s="14"/>
      <c r="AS557" s="14"/>
      <c r="AT557" s="14"/>
    </row>
    <row r="558" customFormat="false" ht="13.2" hidden="false" customHeight="false" outlineLevel="0" collapsed="false">
      <c r="A558" s="11" t="s">
        <v>941</v>
      </c>
      <c r="B558" s="11" t="s">
        <v>942</v>
      </c>
      <c r="C558" s="12" t="n">
        <v>556</v>
      </c>
      <c r="D558" s="13" t="n">
        <v>17.0891023724945</v>
      </c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 t="n">
        <v>17.0891023724945</v>
      </c>
      <c r="AQ558" s="14"/>
      <c r="AR558" s="14"/>
      <c r="AS558" s="14"/>
      <c r="AT558" s="14"/>
    </row>
    <row r="559" customFormat="false" ht="13.2" hidden="false" customHeight="false" outlineLevel="0" collapsed="false">
      <c r="A559" s="11" t="s">
        <v>943</v>
      </c>
      <c r="B559" s="11" t="s">
        <v>940</v>
      </c>
      <c r="C559" s="12" t="n">
        <v>557</v>
      </c>
      <c r="D559" s="13" t="n">
        <v>17.0851932763637</v>
      </c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 t="n">
        <v>17.0851932763637</v>
      </c>
      <c r="AQ559" s="14"/>
      <c r="AR559" s="14"/>
      <c r="AS559" s="14"/>
      <c r="AT559" s="14"/>
    </row>
    <row r="560" customFormat="false" ht="13.2" hidden="false" customHeight="false" outlineLevel="0" collapsed="false">
      <c r="A560" s="11" t="s">
        <v>944</v>
      </c>
      <c r="B560" s="11" t="n">
        <v>0</v>
      </c>
      <c r="C560" s="12" t="n">
        <v>558</v>
      </c>
      <c r="D560" s="13" t="n">
        <v>17.0742090952515</v>
      </c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 t="n">
        <v>5.09968547622832</v>
      </c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 t="n">
        <v>11.9745236190232</v>
      </c>
      <c r="AQ560" s="14"/>
      <c r="AR560" s="14"/>
      <c r="AS560" s="14"/>
      <c r="AT560" s="14"/>
    </row>
    <row r="561" customFormat="false" ht="13.2" hidden="false" customHeight="false" outlineLevel="0" collapsed="false">
      <c r="A561" s="11" t="s">
        <v>945</v>
      </c>
      <c r="B561" s="11" t="n">
        <v>0</v>
      </c>
      <c r="C561" s="12" t="n">
        <v>559</v>
      </c>
      <c r="D561" s="13" t="n">
        <v>16.9159036450547</v>
      </c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 t="n">
        <v>16.9159036450547</v>
      </c>
      <c r="AQ561" s="14"/>
      <c r="AR561" s="14"/>
      <c r="AS561" s="14"/>
      <c r="AT561" s="14"/>
    </row>
    <row r="562" customFormat="false" ht="13.2" hidden="false" customHeight="false" outlineLevel="0" collapsed="false">
      <c r="A562" s="11" t="s">
        <v>946</v>
      </c>
      <c r="B562" s="11" t="s">
        <v>947</v>
      </c>
      <c r="C562" s="12" t="n">
        <v>560</v>
      </c>
      <c r="D562" s="13" t="n">
        <v>16.9096803388688</v>
      </c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 t="n">
        <v>16.9096803388688</v>
      </c>
      <c r="AQ562" s="14"/>
      <c r="AR562" s="14"/>
      <c r="AS562" s="14"/>
      <c r="AT562" s="14"/>
    </row>
    <row r="563" customFormat="false" ht="13.2" hidden="false" customHeight="false" outlineLevel="0" collapsed="false">
      <c r="A563" s="11" t="s">
        <v>948</v>
      </c>
      <c r="B563" s="11" t="n">
        <v>0</v>
      </c>
      <c r="C563" s="12" t="n">
        <v>561</v>
      </c>
      <c r="D563" s="13" t="n">
        <v>16.8592491661405</v>
      </c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 t="n">
        <v>16.8592491661405</v>
      </c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</row>
    <row r="564" customFormat="false" ht="13.2" hidden="false" customHeight="false" outlineLevel="0" collapsed="false">
      <c r="A564" s="11" t="s">
        <v>949</v>
      </c>
      <c r="B564" s="11" t="s">
        <v>950</v>
      </c>
      <c r="C564" s="12" t="n">
        <v>562</v>
      </c>
      <c r="D564" s="13" t="n">
        <v>16.7937173820761</v>
      </c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 t="n">
        <v>16.7937173820761</v>
      </c>
      <c r="AQ564" s="14"/>
      <c r="AR564" s="14"/>
      <c r="AS564" s="14"/>
      <c r="AT564" s="14"/>
    </row>
    <row r="565" customFormat="false" ht="13.2" hidden="false" customHeight="false" outlineLevel="0" collapsed="false">
      <c r="A565" s="11" t="s">
        <v>951</v>
      </c>
      <c r="B565" s="11" t="n">
        <v>0</v>
      </c>
      <c r="C565" s="12" t="n">
        <v>563</v>
      </c>
      <c r="D565" s="13" t="n">
        <v>16.3559376564779</v>
      </c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 t="n">
        <v>16.3559376564779</v>
      </c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</row>
    <row r="566" customFormat="false" ht="13.2" hidden="false" customHeight="false" outlineLevel="0" collapsed="false">
      <c r="A566" s="11" t="s">
        <v>952</v>
      </c>
      <c r="B566" s="11" t="s">
        <v>154</v>
      </c>
      <c r="C566" s="12" t="n">
        <v>564</v>
      </c>
      <c r="D566" s="13" t="n">
        <v>16.0898822734956</v>
      </c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 t="n">
        <v>16.0898822734956</v>
      </c>
      <c r="AO566" s="14"/>
      <c r="AP566" s="14"/>
      <c r="AQ566" s="14"/>
      <c r="AR566" s="14"/>
      <c r="AS566" s="14"/>
      <c r="AT566" s="14"/>
    </row>
    <row r="567" customFormat="false" ht="13.2" hidden="false" customHeight="false" outlineLevel="0" collapsed="false">
      <c r="A567" s="11" t="s">
        <v>953</v>
      </c>
      <c r="B567" s="11" t="s">
        <v>954</v>
      </c>
      <c r="C567" s="12" t="n">
        <v>565</v>
      </c>
      <c r="D567" s="13" t="n">
        <v>16.0145668514432</v>
      </c>
      <c r="E567" s="14"/>
      <c r="F567" s="14"/>
      <c r="G567" s="14"/>
      <c r="H567" s="14" t="n">
        <v>16.0145668514432</v>
      </c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</row>
    <row r="568" customFormat="false" ht="13.2" hidden="false" customHeight="false" outlineLevel="0" collapsed="false">
      <c r="A568" s="11" t="s">
        <v>955</v>
      </c>
      <c r="B568" s="11" t="s">
        <v>956</v>
      </c>
      <c r="C568" s="12" t="n">
        <v>565</v>
      </c>
      <c r="D568" s="13" t="n">
        <v>16.0145668514432</v>
      </c>
      <c r="E568" s="14"/>
      <c r="F568" s="14"/>
      <c r="G568" s="14"/>
      <c r="H568" s="14" t="n">
        <v>16.0145668514432</v>
      </c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</row>
    <row r="569" customFormat="false" ht="13.2" hidden="false" customHeight="false" outlineLevel="0" collapsed="false">
      <c r="A569" s="11" t="s">
        <v>957</v>
      </c>
      <c r="B569" s="11" t="n">
        <v>0</v>
      </c>
      <c r="C569" s="12" t="n">
        <v>567</v>
      </c>
      <c r="D569" s="13" t="n">
        <v>16.0142795637199</v>
      </c>
      <c r="E569" s="14"/>
      <c r="F569" s="14"/>
      <c r="G569" s="14"/>
      <c r="H569" s="14" t="n">
        <v>16.0142795637199</v>
      </c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</row>
    <row r="570" customFormat="false" ht="13.2" hidden="false" customHeight="false" outlineLevel="0" collapsed="false">
      <c r="A570" s="11" t="s">
        <v>958</v>
      </c>
      <c r="B570" s="11" t="s">
        <v>959</v>
      </c>
      <c r="C570" s="12" t="n">
        <v>568</v>
      </c>
      <c r="D570" s="13" t="n">
        <v>15.6269617186755</v>
      </c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 t="n">
        <v>15.6269617186755</v>
      </c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</row>
    <row r="571" customFormat="false" ht="13.2" hidden="false" customHeight="false" outlineLevel="0" collapsed="false">
      <c r="A571" s="11" t="s">
        <v>960</v>
      </c>
      <c r="B571" s="11" t="s">
        <v>959</v>
      </c>
      <c r="C571" s="12" t="n">
        <v>569</v>
      </c>
      <c r="D571" s="13" t="n">
        <v>15.6232627011961</v>
      </c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 t="n">
        <v>15.6232627011961</v>
      </c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</row>
    <row r="572" customFormat="false" ht="13.2" hidden="false" customHeight="false" outlineLevel="0" collapsed="false">
      <c r="A572" s="11" t="s">
        <v>961</v>
      </c>
      <c r="B572" s="11" t="s">
        <v>959</v>
      </c>
      <c r="C572" s="12" t="n">
        <v>570</v>
      </c>
      <c r="D572" s="13" t="n">
        <v>15.6172555312726</v>
      </c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 t="n">
        <v>15.6172555312726</v>
      </c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</row>
    <row r="573" customFormat="false" ht="13.2" hidden="false" customHeight="false" outlineLevel="0" collapsed="false">
      <c r="A573" s="11" t="s">
        <v>962</v>
      </c>
      <c r="B573" s="11" t="s">
        <v>959</v>
      </c>
      <c r="C573" s="12" t="n">
        <v>571</v>
      </c>
      <c r="D573" s="13" t="n">
        <v>15.6154081005597</v>
      </c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 t="n">
        <v>15.6154081005597</v>
      </c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</row>
    <row r="574" customFormat="false" ht="13.2" hidden="false" customHeight="false" outlineLevel="0" collapsed="false">
      <c r="A574" s="11" t="s">
        <v>963</v>
      </c>
      <c r="B574" s="11" t="n">
        <v>0</v>
      </c>
      <c r="C574" s="12" t="n">
        <v>572</v>
      </c>
      <c r="D574" s="13" t="n">
        <v>15.6121521668771</v>
      </c>
      <c r="E574" s="14"/>
      <c r="F574" s="14"/>
      <c r="G574" s="14" t="n">
        <v>15.6121521668771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</row>
    <row r="575" customFormat="false" ht="13.2" hidden="false" customHeight="false" outlineLevel="0" collapsed="false">
      <c r="A575" s="11" t="s">
        <v>964</v>
      </c>
      <c r="B575" s="11" t="s">
        <v>965</v>
      </c>
      <c r="C575" s="12" t="n">
        <v>573</v>
      </c>
      <c r="D575" s="13" t="n">
        <v>15.2777777777778</v>
      </c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 t="n">
        <v>15.2777777777778</v>
      </c>
      <c r="AT575" s="14"/>
    </row>
    <row r="576" customFormat="false" ht="13.2" hidden="false" customHeight="false" outlineLevel="0" collapsed="false">
      <c r="A576" s="11" t="s">
        <v>966</v>
      </c>
      <c r="B576" s="11" t="s">
        <v>967</v>
      </c>
      <c r="C576" s="12" t="n">
        <v>574</v>
      </c>
      <c r="D576" s="13" t="n">
        <v>15.2092464646233</v>
      </c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 t="n">
        <v>15.2092464646233</v>
      </c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</row>
    <row r="577" customFormat="false" ht="13.2" hidden="false" customHeight="false" outlineLevel="0" collapsed="false">
      <c r="A577" s="11" t="s">
        <v>968</v>
      </c>
      <c r="B577" s="11" t="s">
        <v>969</v>
      </c>
      <c r="C577" s="12" t="n">
        <v>575</v>
      </c>
      <c r="D577" s="13" t="n">
        <v>15.1895509828523</v>
      </c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 t="n">
        <v>15.1895509828523</v>
      </c>
      <c r="AQ577" s="14"/>
      <c r="AR577" s="14"/>
      <c r="AS577" s="14"/>
      <c r="AT577" s="14"/>
    </row>
    <row r="578" customFormat="false" ht="13.2" hidden="false" customHeight="false" outlineLevel="0" collapsed="false">
      <c r="A578" s="11" t="s">
        <v>970</v>
      </c>
      <c r="B578" s="11" t="s">
        <v>971</v>
      </c>
      <c r="C578" s="12" t="n">
        <v>576</v>
      </c>
      <c r="D578" s="13" t="n">
        <v>15.1780991378846</v>
      </c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 t="n">
        <v>15.1780991378846</v>
      </c>
      <c r="AQ578" s="14"/>
      <c r="AR578" s="14"/>
      <c r="AS578" s="14"/>
      <c r="AT578" s="14"/>
    </row>
    <row r="579" customFormat="false" ht="13.2" hidden="false" customHeight="false" outlineLevel="0" collapsed="false">
      <c r="A579" s="11" t="s">
        <v>972</v>
      </c>
      <c r="B579" s="11" t="s">
        <v>973</v>
      </c>
      <c r="C579" s="12" t="n">
        <v>577</v>
      </c>
      <c r="D579" s="13" t="n">
        <v>15.1349674897295</v>
      </c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 t="n">
        <v>5.37315410785237</v>
      </c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 t="n">
        <v>9.76181338187715</v>
      </c>
      <c r="AQ579" s="14"/>
      <c r="AR579" s="14"/>
      <c r="AS579" s="14"/>
      <c r="AT579" s="14"/>
    </row>
    <row r="580" customFormat="false" ht="13.2" hidden="false" customHeight="false" outlineLevel="0" collapsed="false">
      <c r="A580" s="11" t="s">
        <v>974</v>
      </c>
      <c r="B580" s="11" t="s">
        <v>973</v>
      </c>
      <c r="C580" s="12" t="n">
        <v>578</v>
      </c>
      <c r="D580" s="13" t="n">
        <v>15.1296388616651</v>
      </c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 t="n">
        <v>5.369210566394</v>
      </c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 t="n">
        <v>9.76042829527114</v>
      </c>
      <c r="AQ580" s="14"/>
      <c r="AR580" s="14"/>
      <c r="AS580" s="14"/>
      <c r="AT580" s="14"/>
    </row>
    <row r="581" customFormat="false" ht="13.2" hidden="false" customHeight="false" outlineLevel="0" collapsed="false">
      <c r="A581" s="11" t="s">
        <v>975</v>
      </c>
      <c r="B581" s="11" t="s">
        <v>973</v>
      </c>
      <c r="C581" s="12" t="n">
        <v>579</v>
      </c>
      <c r="D581" s="13" t="n">
        <v>15.1234238578589</v>
      </c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 t="n">
        <v>5.3748911018626</v>
      </c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 t="n">
        <v>9.74853275599625</v>
      </c>
      <c r="AQ581" s="14"/>
      <c r="AR581" s="14"/>
      <c r="AS581" s="14"/>
      <c r="AT581" s="14"/>
    </row>
    <row r="582" customFormat="false" ht="13.2" hidden="false" customHeight="false" outlineLevel="0" collapsed="false">
      <c r="A582" s="11" t="s">
        <v>976</v>
      </c>
      <c r="B582" s="11" t="s">
        <v>973</v>
      </c>
      <c r="C582" s="12" t="n">
        <v>580</v>
      </c>
      <c r="D582" s="13" t="n">
        <v>15.0912691352661</v>
      </c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 t="n">
        <v>5.35239741068419</v>
      </c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 t="n">
        <v>9.73887172458192</v>
      </c>
      <c r="AQ582" s="14"/>
      <c r="AR582" s="14"/>
      <c r="AS582" s="14"/>
      <c r="AT582" s="14"/>
    </row>
    <row r="583" customFormat="false" ht="13.2" hidden="false" customHeight="false" outlineLevel="0" collapsed="false">
      <c r="A583" s="11" t="s">
        <v>977</v>
      </c>
      <c r="B583" s="11" t="n">
        <v>0</v>
      </c>
      <c r="C583" s="12" t="n">
        <v>581</v>
      </c>
      <c r="D583" s="13" t="n">
        <v>15.0576977202364</v>
      </c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 t="n">
        <v>15.0576977202364</v>
      </c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</row>
    <row r="584" customFormat="false" ht="13.2" hidden="false" customHeight="false" outlineLevel="0" collapsed="false">
      <c r="A584" s="11" t="s">
        <v>978</v>
      </c>
      <c r="B584" s="11" t="s">
        <v>327</v>
      </c>
      <c r="C584" s="12" t="n">
        <v>582</v>
      </c>
      <c r="D584" s="13" t="n">
        <v>15.034600832064</v>
      </c>
      <c r="E584" s="14"/>
      <c r="F584" s="14"/>
      <c r="G584" s="14" t="n">
        <v>7.14593150722996</v>
      </c>
      <c r="H584" s="14"/>
      <c r="I584" s="14"/>
      <c r="J584" s="14"/>
      <c r="K584" s="14"/>
      <c r="L584" s="14"/>
      <c r="M584" s="14"/>
      <c r="N584" s="14"/>
      <c r="O584" s="14"/>
      <c r="P584" s="14" t="n">
        <v>7.88866932483402</v>
      </c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</row>
    <row r="585" customFormat="false" ht="13.2" hidden="false" customHeight="false" outlineLevel="0" collapsed="false">
      <c r="A585" s="11" t="s">
        <v>979</v>
      </c>
      <c r="B585" s="11" t="s">
        <v>154</v>
      </c>
      <c r="C585" s="12" t="n">
        <v>583</v>
      </c>
      <c r="D585" s="13" t="n">
        <v>15.0172234552626</v>
      </c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 t="n">
        <v>15.0172234552626</v>
      </c>
      <c r="AO585" s="14"/>
      <c r="AP585" s="14"/>
      <c r="AQ585" s="14"/>
      <c r="AR585" s="14"/>
      <c r="AS585" s="14"/>
      <c r="AT585" s="14"/>
    </row>
    <row r="586" customFormat="false" ht="13.2" hidden="false" customHeight="false" outlineLevel="0" collapsed="false">
      <c r="A586" s="11" t="s">
        <v>980</v>
      </c>
      <c r="B586" s="11" t="s">
        <v>154</v>
      </c>
      <c r="C586" s="12" t="n">
        <v>583</v>
      </c>
      <c r="D586" s="13" t="n">
        <v>15.0172234552626</v>
      </c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 t="n">
        <v>15.0172234552626</v>
      </c>
      <c r="AO586" s="14"/>
      <c r="AP586" s="14"/>
      <c r="AQ586" s="14"/>
      <c r="AR586" s="14"/>
      <c r="AS586" s="14"/>
      <c r="AT586" s="14"/>
    </row>
    <row r="587" customFormat="false" ht="13.2" hidden="false" customHeight="false" outlineLevel="0" collapsed="false">
      <c r="A587" s="11" t="s">
        <v>981</v>
      </c>
      <c r="B587" s="11" t="s">
        <v>154</v>
      </c>
      <c r="C587" s="12" t="n">
        <v>583</v>
      </c>
      <c r="D587" s="13" t="n">
        <v>15.0172234552626</v>
      </c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 t="n">
        <v>15.0172234552626</v>
      </c>
      <c r="AO587" s="14"/>
      <c r="AP587" s="14"/>
      <c r="AQ587" s="14"/>
      <c r="AR587" s="14"/>
      <c r="AS587" s="14"/>
      <c r="AT587" s="14"/>
    </row>
    <row r="588" customFormat="false" ht="13.2" hidden="false" customHeight="false" outlineLevel="0" collapsed="false">
      <c r="A588" s="11" t="s">
        <v>982</v>
      </c>
      <c r="B588" s="11" t="s">
        <v>983</v>
      </c>
      <c r="C588" s="12" t="n">
        <v>586</v>
      </c>
      <c r="D588" s="13" t="n">
        <v>14.9677071155542</v>
      </c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 t="n">
        <v>14.9677071155542</v>
      </c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</row>
    <row r="589" customFormat="false" ht="13.2" hidden="false" customHeight="false" outlineLevel="0" collapsed="false">
      <c r="A589" s="11" t="s">
        <v>984</v>
      </c>
      <c r="B589" s="11" t="n">
        <v>0</v>
      </c>
      <c r="C589" s="12" t="n">
        <v>587</v>
      </c>
      <c r="D589" s="13" t="n">
        <v>14.9016830528245</v>
      </c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 t="n">
        <v>14.9016830528245</v>
      </c>
      <c r="AN589" s="14"/>
      <c r="AO589" s="14"/>
      <c r="AP589" s="14"/>
      <c r="AQ589" s="14"/>
      <c r="AR589" s="14"/>
      <c r="AS589" s="14"/>
      <c r="AT589" s="14"/>
    </row>
    <row r="590" customFormat="false" ht="13.2" hidden="false" customHeight="false" outlineLevel="0" collapsed="false">
      <c r="A590" s="11" t="s">
        <v>985</v>
      </c>
      <c r="B590" s="11" t="s">
        <v>149</v>
      </c>
      <c r="C590" s="12" t="n">
        <v>588</v>
      </c>
      <c r="D590" s="13" t="n">
        <v>14.7181567397669</v>
      </c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 t="n">
        <v>14.7181567397669</v>
      </c>
      <c r="AQ590" s="14"/>
      <c r="AR590" s="14"/>
      <c r="AS590" s="14"/>
      <c r="AT590" s="14"/>
    </row>
    <row r="591" customFormat="false" ht="13.2" hidden="false" customHeight="false" outlineLevel="0" collapsed="false">
      <c r="A591" s="11" t="s">
        <v>986</v>
      </c>
      <c r="B591" s="11" t="n">
        <v>0</v>
      </c>
      <c r="C591" s="12" t="n">
        <v>589</v>
      </c>
      <c r="D591" s="13" t="n">
        <v>14.4999662681931</v>
      </c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 t="n">
        <v>14.4999662681931</v>
      </c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</row>
    <row r="592" customFormat="false" ht="13.2" hidden="false" customHeight="false" outlineLevel="0" collapsed="false">
      <c r="A592" s="11" t="s">
        <v>987</v>
      </c>
      <c r="B592" s="11" t="n">
        <v>0</v>
      </c>
      <c r="C592" s="12" t="n">
        <v>590</v>
      </c>
      <c r="D592" s="13" t="n">
        <v>14.4444444444444</v>
      </c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 t="n">
        <v>14.4444444444444</v>
      </c>
      <c r="AS592" s="14"/>
      <c r="AT592" s="14"/>
    </row>
    <row r="593" customFormat="false" ht="13.2" hidden="false" customHeight="false" outlineLevel="0" collapsed="false">
      <c r="A593" s="11" t="s">
        <v>988</v>
      </c>
      <c r="B593" s="11" t="s">
        <v>989</v>
      </c>
      <c r="C593" s="12" t="n">
        <v>591</v>
      </c>
      <c r="D593" s="13" t="n">
        <v>14.2923592931644</v>
      </c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 t="n">
        <v>14.2923592931644</v>
      </c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</row>
    <row r="594" customFormat="false" ht="13.2" hidden="false" customHeight="false" outlineLevel="0" collapsed="false">
      <c r="A594" s="11" t="s">
        <v>990</v>
      </c>
      <c r="B594" s="11" t="s">
        <v>991</v>
      </c>
      <c r="C594" s="12" t="n">
        <v>592</v>
      </c>
      <c r="D594" s="13" t="n">
        <v>14.27933253366</v>
      </c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 t="n">
        <v>14.27933253366</v>
      </c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</row>
    <row r="595" customFormat="false" ht="13.2" hidden="false" customHeight="false" outlineLevel="0" collapsed="false">
      <c r="A595" s="11" t="s">
        <v>992</v>
      </c>
      <c r="B595" s="11" t="s">
        <v>993</v>
      </c>
      <c r="C595" s="12" t="n">
        <v>593</v>
      </c>
      <c r="D595" s="13" t="n">
        <v>14.271317417584</v>
      </c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 t="n">
        <v>14.271317417584</v>
      </c>
      <c r="AQ595" s="14"/>
      <c r="AR595" s="14"/>
      <c r="AS595" s="14"/>
      <c r="AT595" s="14"/>
    </row>
    <row r="596" customFormat="false" ht="13.2" hidden="false" customHeight="false" outlineLevel="0" collapsed="false">
      <c r="A596" s="11" t="s">
        <v>994</v>
      </c>
      <c r="B596" s="11" t="s">
        <v>993</v>
      </c>
      <c r="C596" s="12" t="n">
        <v>594</v>
      </c>
      <c r="D596" s="13" t="n">
        <v>14.2638932044584</v>
      </c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 t="n">
        <v>14.2638932044584</v>
      </c>
      <c r="AQ596" s="14"/>
      <c r="AR596" s="14"/>
      <c r="AS596" s="14"/>
      <c r="AT596" s="14"/>
    </row>
    <row r="597" customFormat="false" ht="13.2" hidden="false" customHeight="false" outlineLevel="0" collapsed="false">
      <c r="A597" s="11" t="s">
        <v>995</v>
      </c>
      <c r="B597" s="11" t="n">
        <v>0</v>
      </c>
      <c r="C597" s="12" t="n">
        <v>595</v>
      </c>
      <c r="D597" s="13" t="n">
        <v>14.1006541660046</v>
      </c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 t="n">
        <v>14.1006541660046</v>
      </c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</row>
    <row r="598" customFormat="false" ht="13.2" hidden="false" customHeight="false" outlineLevel="0" collapsed="false">
      <c r="A598" s="11" t="s">
        <v>996</v>
      </c>
      <c r="B598" s="11" t="s">
        <v>997</v>
      </c>
      <c r="C598" s="12" t="n">
        <v>596</v>
      </c>
      <c r="D598" s="13" t="n">
        <v>14.0178163652416</v>
      </c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 t="n">
        <v>14.0178163652416</v>
      </c>
      <c r="AQ598" s="14"/>
      <c r="AR598" s="14"/>
      <c r="AS598" s="14"/>
      <c r="AT598" s="14"/>
    </row>
    <row r="599" customFormat="false" ht="13.2" hidden="false" customHeight="false" outlineLevel="0" collapsed="false">
      <c r="A599" s="11" t="s">
        <v>998</v>
      </c>
      <c r="B599" s="11" t="n">
        <v>0</v>
      </c>
      <c r="C599" s="12" t="n">
        <v>597</v>
      </c>
      <c r="D599" s="13" t="n">
        <v>13.7647058823529</v>
      </c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 t="n">
        <v>13.7647058823529</v>
      </c>
      <c r="AS599" s="14"/>
      <c r="AT599" s="14"/>
    </row>
    <row r="600" customFormat="false" ht="13.2" hidden="false" customHeight="false" outlineLevel="0" collapsed="false">
      <c r="A600" s="11" t="s">
        <v>999</v>
      </c>
      <c r="B600" s="11" t="s">
        <v>1000</v>
      </c>
      <c r="C600" s="12" t="n">
        <v>598</v>
      </c>
      <c r="D600" s="13" t="n">
        <v>13.5789181005216</v>
      </c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 t="n">
        <v>13.5789181005216</v>
      </c>
      <c r="AQ600" s="14"/>
      <c r="AR600" s="14"/>
      <c r="AS600" s="14"/>
      <c r="AT600" s="14"/>
    </row>
    <row r="601" customFormat="false" ht="13.2" hidden="false" customHeight="false" outlineLevel="0" collapsed="false">
      <c r="A601" s="11" t="s">
        <v>1001</v>
      </c>
      <c r="B601" s="11" t="n">
        <v>0</v>
      </c>
      <c r="C601" s="12" t="n">
        <v>599</v>
      </c>
      <c r="D601" s="13" t="n">
        <v>13.5586790871538</v>
      </c>
      <c r="E601" s="14"/>
      <c r="F601" s="14"/>
      <c r="G601" s="14"/>
      <c r="H601" s="14"/>
      <c r="I601" s="14"/>
      <c r="J601" s="14" t="n">
        <v>13.5586790871538</v>
      </c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</row>
    <row r="602" customFormat="false" ht="13.2" hidden="false" customHeight="false" outlineLevel="0" collapsed="false">
      <c r="A602" s="11" t="s">
        <v>1002</v>
      </c>
      <c r="B602" s="11" t="n">
        <v>0</v>
      </c>
      <c r="C602" s="12" t="n">
        <v>600</v>
      </c>
      <c r="D602" s="13" t="n">
        <v>13.4411678089477</v>
      </c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 t="n">
        <v>13.4411678089477</v>
      </c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</row>
    <row r="603" customFormat="false" ht="13.2" hidden="false" customHeight="false" outlineLevel="0" collapsed="false">
      <c r="A603" s="11" t="s">
        <v>1003</v>
      </c>
      <c r="B603" s="11" t="n">
        <v>0</v>
      </c>
      <c r="C603" s="12" t="n">
        <v>601</v>
      </c>
      <c r="D603" s="13" t="n">
        <v>13.4387840596318</v>
      </c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 t="n">
        <v>13.4387840596318</v>
      </c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</row>
    <row r="604" customFormat="false" ht="13.2" hidden="false" customHeight="false" outlineLevel="0" collapsed="false">
      <c r="A604" s="11" t="s">
        <v>1004</v>
      </c>
      <c r="B604" s="11" t="n">
        <v>0</v>
      </c>
      <c r="C604" s="12" t="n">
        <v>602</v>
      </c>
      <c r="D604" s="13" t="n">
        <v>13.4174311926606</v>
      </c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 t="n">
        <v>13.4174311926606</v>
      </c>
      <c r="AS604" s="14"/>
      <c r="AT604" s="14"/>
    </row>
    <row r="605" customFormat="false" ht="13.2" hidden="false" customHeight="false" outlineLevel="0" collapsed="false">
      <c r="A605" s="11" t="s">
        <v>1005</v>
      </c>
      <c r="B605" s="11" t="n">
        <v>0</v>
      </c>
      <c r="C605" s="12" t="n">
        <v>603</v>
      </c>
      <c r="D605" s="13" t="n">
        <v>13.1465517241379</v>
      </c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 t="n">
        <v>13.1465517241379</v>
      </c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</row>
    <row r="606" customFormat="false" ht="13.2" hidden="false" customHeight="false" outlineLevel="0" collapsed="false">
      <c r="A606" s="11" t="s">
        <v>1006</v>
      </c>
      <c r="B606" s="11" t="n">
        <v>0</v>
      </c>
      <c r="C606" s="12" t="n">
        <v>603</v>
      </c>
      <c r="D606" s="13" t="n">
        <v>13.1465517241379</v>
      </c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 t="n">
        <v>13.1465517241379</v>
      </c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</row>
    <row r="607" customFormat="false" ht="13.2" hidden="false" customHeight="false" outlineLevel="0" collapsed="false">
      <c r="A607" s="11" t="s">
        <v>1007</v>
      </c>
      <c r="B607" s="11" t="n">
        <v>0</v>
      </c>
      <c r="C607" s="12" t="n">
        <v>603</v>
      </c>
      <c r="D607" s="13" t="n">
        <v>13.1465517241379</v>
      </c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 t="n">
        <v>13.1465517241379</v>
      </c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</row>
    <row r="608" customFormat="false" ht="13.2" hidden="false" customHeight="false" outlineLevel="0" collapsed="false">
      <c r="A608" s="11" t="s">
        <v>1008</v>
      </c>
      <c r="B608" s="11" t="s">
        <v>1009</v>
      </c>
      <c r="C608" s="12" t="n">
        <v>606</v>
      </c>
      <c r="D608" s="13" t="n">
        <v>13.0999725510188</v>
      </c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 t="n">
        <v>13.0999725510188</v>
      </c>
      <c r="AQ608" s="14"/>
      <c r="AR608" s="14"/>
      <c r="AS608" s="14"/>
      <c r="AT608" s="14"/>
    </row>
    <row r="609" customFormat="false" ht="13.2" hidden="false" customHeight="false" outlineLevel="0" collapsed="false">
      <c r="A609" s="11" t="s">
        <v>1010</v>
      </c>
      <c r="B609" s="11" t="n">
        <v>0</v>
      </c>
      <c r="C609" s="12" t="n">
        <v>607</v>
      </c>
      <c r="D609" s="13" t="n">
        <v>12.9835346143721</v>
      </c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 t="n">
        <v>12.9835346143721</v>
      </c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</row>
    <row r="610" customFormat="false" ht="13.2" hidden="false" customHeight="false" outlineLevel="0" collapsed="false">
      <c r="A610" s="11" t="s">
        <v>1011</v>
      </c>
      <c r="B610" s="11" t="n">
        <v>0</v>
      </c>
      <c r="C610" s="12" t="n">
        <v>608</v>
      </c>
      <c r="D610" s="13" t="n">
        <v>12.7155172413793</v>
      </c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 t="n">
        <v>12.7155172413793</v>
      </c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</row>
    <row r="611" customFormat="false" ht="13.2" hidden="false" customHeight="false" outlineLevel="0" collapsed="false">
      <c r="A611" s="11" t="s">
        <v>1012</v>
      </c>
      <c r="B611" s="11" t="n">
        <v>0</v>
      </c>
      <c r="C611" s="12" t="n">
        <v>608</v>
      </c>
      <c r="D611" s="13" t="n">
        <v>12.7155172413793</v>
      </c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 t="n">
        <v>12.7155172413793</v>
      </c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</row>
    <row r="612" customFormat="false" ht="13.2" hidden="false" customHeight="false" outlineLevel="0" collapsed="false">
      <c r="A612" s="11" t="s">
        <v>1013</v>
      </c>
      <c r="B612" s="11" t="s">
        <v>751</v>
      </c>
      <c r="C612" s="12" t="n">
        <v>610</v>
      </c>
      <c r="D612" s="13" t="n">
        <v>12.5281453803194</v>
      </c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 t="n">
        <v>12.5281453803194</v>
      </c>
      <c r="AQ612" s="14"/>
      <c r="AR612" s="14"/>
      <c r="AS612" s="14"/>
      <c r="AT612" s="14"/>
    </row>
    <row r="613" customFormat="false" ht="13.2" hidden="false" customHeight="false" outlineLevel="0" collapsed="false">
      <c r="A613" s="11" t="s">
        <v>1014</v>
      </c>
      <c r="B613" s="11" t="n">
        <v>0</v>
      </c>
      <c r="C613" s="12" t="n">
        <v>611</v>
      </c>
      <c r="D613" s="13" t="n">
        <v>12.4567955197088</v>
      </c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 t="n">
        <v>12.4567955197088</v>
      </c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</row>
    <row r="614" customFormat="false" ht="13.2" hidden="false" customHeight="false" outlineLevel="0" collapsed="false">
      <c r="A614" s="11" t="s">
        <v>1015</v>
      </c>
      <c r="B614" s="11" t="s">
        <v>1009</v>
      </c>
      <c r="C614" s="12" t="n">
        <v>612</v>
      </c>
      <c r="D614" s="13" t="n">
        <v>12.3854622493806</v>
      </c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 t="n">
        <v>12.3854622493806</v>
      </c>
      <c r="AQ614" s="14"/>
      <c r="AR614" s="14"/>
      <c r="AS614" s="14"/>
      <c r="AT614" s="14"/>
    </row>
    <row r="615" customFormat="false" ht="13.2" hidden="false" customHeight="false" outlineLevel="0" collapsed="false">
      <c r="A615" s="11" t="s">
        <v>1016</v>
      </c>
      <c r="B615" s="11" t="s">
        <v>1009</v>
      </c>
      <c r="C615" s="12" t="n">
        <v>613</v>
      </c>
      <c r="D615" s="13" t="n">
        <v>12.3847622486883</v>
      </c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 t="n">
        <v>12.3847622486883</v>
      </c>
      <c r="AQ615" s="14"/>
      <c r="AR615" s="14"/>
      <c r="AS615" s="14"/>
      <c r="AT615" s="14"/>
    </row>
    <row r="616" customFormat="false" ht="13.2" hidden="false" customHeight="false" outlineLevel="0" collapsed="false">
      <c r="A616" s="11" t="s">
        <v>1017</v>
      </c>
      <c r="B616" s="11" t="s">
        <v>1018</v>
      </c>
      <c r="C616" s="12" t="n">
        <v>614</v>
      </c>
      <c r="D616" s="13" t="n">
        <v>12.2555865921788</v>
      </c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 t="n">
        <v>12.2555865921788</v>
      </c>
      <c r="AS616" s="14"/>
      <c r="AT616" s="14"/>
    </row>
    <row r="617" customFormat="false" ht="13.2" hidden="false" customHeight="false" outlineLevel="0" collapsed="false">
      <c r="A617" s="11" t="s">
        <v>1019</v>
      </c>
      <c r="B617" s="11" t="s">
        <v>1020</v>
      </c>
      <c r="C617" s="12" t="n">
        <v>615</v>
      </c>
      <c r="D617" s="13" t="n">
        <v>11.7581094013057</v>
      </c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 t="n">
        <v>11.7581094013057</v>
      </c>
      <c r="AQ617" s="14"/>
      <c r="AR617" s="14"/>
      <c r="AS617" s="14"/>
      <c r="AT617" s="14"/>
    </row>
    <row r="618" customFormat="false" ht="13.2" hidden="false" customHeight="false" outlineLevel="0" collapsed="false">
      <c r="A618" s="11" t="s">
        <v>1021</v>
      </c>
      <c r="B618" s="11" t="s">
        <v>1022</v>
      </c>
      <c r="C618" s="12" t="n">
        <v>616</v>
      </c>
      <c r="D618" s="13" t="n">
        <v>11.6734388928254</v>
      </c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 t="n">
        <v>1.93263649415475</v>
      </c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 t="n">
        <v>9.74080239867062</v>
      </c>
      <c r="AQ618" s="14"/>
      <c r="AR618" s="14"/>
      <c r="AS618" s="14"/>
      <c r="AT618" s="14"/>
    </row>
    <row r="619" customFormat="false" ht="13.2" hidden="false" customHeight="false" outlineLevel="0" collapsed="false">
      <c r="A619" s="11" t="s">
        <v>1023</v>
      </c>
      <c r="B619" s="11" t="s">
        <v>1024</v>
      </c>
      <c r="C619" s="12" t="n">
        <v>617</v>
      </c>
      <c r="D619" s="13" t="n">
        <v>11.528549817056</v>
      </c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 t="n">
        <v>11.528549817056</v>
      </c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</row>
    <row r="620" customFormat="false" ht="13.2" hidden="false" customHeight="false" outlineLevel="0" collapsed="false">
      <c r="A620" s="11" t="s">
        <v>1025</v>
      </c>
      <c r="B620" s="11" t="s">
        <v>1024</v>
      </c>
      <c r="C620" s="12" t="n">
        <v>617</v>
      </c>
      <c r="D620" s="13" t="n">
        <v>11.528549817056</v>
      </c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 t="n">
        <v>11.528549817056</v>
      </c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</row>
    <row r="621" customFormat="false" ht="13.2" hidden="false" customHeight="false" outlineLevel="0" collapsed="false">
      <c r="A621" s="11" t="s">
        <v>1026</v>
      </c>
      <c r="B621" s="11" t="s">
        <v>305</v>
      </c>
      <c r="C621" s="12" t="n">
        <v>619</v>
      </c>
      <c r="D621" s="13" t="n">
        <v>11.2232118419277</v>
      </c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 t="n">
        <v>11.2232118419277</v>
      </c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</row>
    <row r="622" customFormat="false" ht="13.2" hidden="false" customHeight="false" outlineLevel="0" collapsed="false">
      <c r="A622" s="11" t="s">
        <v>1027</v>
      </c>
      <c r="B622" s="11" t="n">
        <v>0</v>
      </c>
      <c r="C622" s="12" t="n">
        <v>620</v>
      </c>
      <c r="D622" s="13" t="n">
        <v>11.0164267583125</v>
      </c>
      <c r="E622" s="14"/>
      <c r="F622" s="14"/>
      <c r="G622" s="14"/>
      <c r="H622" s="14"/>
      <c r="I622" s="14"/>
      <c r="J622" s="14" t="n">
        <v>11.0164267583125</v>
      </c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</row>
    <row r="623" customFormat="false" ht="13.2" hidden="false" customHeight="false" outlineLevel="0" collapsed="false">
      <c r="A623" s="11" t="s">
        <v>1028</v>
      </c>
      <c r="B623" s="11" t="s">
        <v>281</v>
      </c>
      <c r="C623" s="12" t="n">
        <v>621</v>
      </c>
      <c r="D623" s="13" t="n">
        <v>11.0100376411543</v>
      </c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 t="n">
        <v>11.0100376411543</v>
      </c>
      <c r="AS623" s="14"/>
      <c r="AT623" s="14"/>
    </row>
    <row r="624" customFormat="false" ht="13.2" hidden="false" customHeight="false" outlineLevel="0" collapsed="false">
      <c r="A624" s="11" t="s">
        <v>1029</v>
      </c>
      <c r="B624" s="11" t="s">
        <v>1030</v>
      </c>
      <c r="C624" s="12" t="n">
        <v>622</v>
      </c>
      <c r="D624" s="13" t="n">
        <v>10.9742354412186</v>
      </c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 t="n">
        <v>10.9742354412186</v>
      </c>
      <c r="AQ624" s="14"/>
      <c r="AR624" s="14"/>
      <c r="AS624" s="14"/>
      <c r="AT624" s="14"/>
    </row>
    <row r="625" customFormat="false" ht="13.2" hidden="false" customHeight="false" outlineLevel="0" collapsed="false">
      <c r="A625" s="11" t="s">
        <v>502</v>
      </c>
      <c r="B625" s="11" t="n">
        <v>0</v>
      </c>
      <c r="C625" s="12" t="n">
        <v>623</v>
      </c>
      <c r="D625" s="13" t="n">
        <v>10.839940409984</v>
      </c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 t="n">
        <v>10.839940409984</v>
      </c>
      <c r="AR625" s="14"/>
      <c r="AS625" s="14"/>
      <c r="AT625" s="14"/>
    </row>
    <row r="626" customFormat="false" ht="13.2" hidden="false" customHeight="false" outlineLevel="0" collapsed="false">
      <c r="A626" s="11" t="s">
        <v>1031</v>
      </c>
      <c r="B626" s="11" t="n">
        <v>0</v>
      </c>
      <c r="C626" s="12" t="n">
        <v>624</v>
      </c>
      <c r="D626" s="13" t="n">
        <v>10.5567959491603</v>
      </c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 t="n">
        <v>10.5567959491603</v>
      </c>
      <c r="AQ626" s="14"/>
      <c r="AR626" s="14"/>
      <c r="AS626" s="14"/>
      <c r="AT626" s="14"/>
    </row>
    <row r="627" customFormat="false" ht="13.2" hidden="false" customHeight="false" outlineLevel="0" collapsed="false">
      <c r="A627" s="11" t="s">
        <v>1032</v>
      </c>
      <c r="B627" s="11" t="n">
        <v>0</v>
      </c>
      <c r="C627" s="12" t="n">
        <v>625</v>
      </c>
      <c r="D627" s="13" t="n">
        <v>10.5536942932815</v>
      </c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 t="n">
        <v>10.5536942932815</v>
      </c>
      <c r="AQ627" s="14"/>
      <c r="AR627" s="14"/>
      <c r="AS627" s="14"/>
      <c r="AT627" s="14"/>
    </row>
    <row r="628" customFormat="false" ht="13.2" hidden="false" customHeight="false" outlineLevel="0" collapsed="false">
      <c r="A628" s="11" t="s">
        <v>1033</v>
      </c>
      <c r="B628" s="11" t="n">
        <v>0</v>
      </c>
      <c r="C628" s="12" t="n">
        <v>626</v>
      </c>
      <c r="D628" s="13" t="n">
        <v>10.3807428316113</v>
      </c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 t="n">
        <v>10.3807428316113</v>
      </c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</row>
    <row r="629" customFormat="false" ht="13.2" hidden="false" customHeight="false" outlineLevel="0" collapsed="false">
      <c r="A629" s="11" t="s">
        <v>1034</v>
      </c>
      <c r="B629" s="11" t="n">
        <v>0</v>
      </c>
      <c r="C629" s="12" t="n">
        <v>627</v>
      </c>
      <c r="D629" s="13" t="n">
        <v>10.3786192979072</v>
      </c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 t="n">
        <v>10.3786192979072</v>
      </c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</row>
    <row r="630" customFormat="false" ht="13.2" hidden="false" customHeight="false" outlineLevel="0" collapsed="false">
      <c r="A630" s="11" t="s">
        <v>1035</v>
      </c>
      <c r="B630" s="11" t="s">
        <v>160</v>
      </c>
      <c r="C630" s="12" t="n">
        <v>628</v>
      </c>
      <c r="D630" s="13" t="n">
        <v>10.1628167268636</v>
      </c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 t="n">
        <v>10.1628167268636</v>
      </c>
      <c r="AQ630" s="14"/>
      <c r="AR630" s="14"/>
      <c r="AS630" s="14"/>
      <c r="AT630" s="14"/>
    </row>
    <row r="631" customFormat="false" ht="13.2" hidden="false" customHeight="false" outlineLevel="0" collapsed="false">
      <c r="A631" s="11" t="s">
        <v>1036</v>
      </c>
      <c r="B631" s="11" t="s">
        <v>461</v>
      </c>
      <c r="C631" s="12" t="n">
        <v>629</v>
      </c>
      <c r="D631" s="13" t="n">
        <v>10.153150407452</v>
      </c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 t="n">
        <v>10.153150407452</v>
      </c>
      <c r="AQ631" s="14"/>
      <c r="AR631" s="14"/>
      <c r="AS631" s="14"/>
      <c r="AT631" s="14"/>
    </row>
    <row r="632" customFormat="false" ht="13.2" hidden="false" customHeight="false" outlineLevel="0" collapsed="false">
      <c r="A632" s="11" t="s">
        <v>1037</v>
      </c>
      <c r="B632" s="11" t="n">
        <v>0</v>
      </c>
      <c r="C632" s="12" t="n">
        <v>630</v>
      </c>
      <c r="D632" s="13" t="n">
        <v>9.81868168046457</v>
      </c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 t="n">
        <v>9.81868168046457</v>
      </c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</row>
    <row r="633" customFormat="false" ht="13.2" hidden="false" customHeight="false" outlineLevel="0" collapsed="false">
      <c r="A633" s="11" t="s">
        <v>1038</v>
      </c>
      <c r="B633" s="11" t="s">
        <v>1039</v>
      </c>
      <c r="C633" s="12" t="n">
        <v>631</v>
      </c>
      <c r="D633" s="13" t="n">
        <v>9.76264462255002</v>
      </c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 t="n">
        <v>9.76264462255002</v>
      </c>
      <c r="AQ633" s="14"/>
      <c r="AR633" s="14"/>
      <c r="AS633" s="14"/>
      <c r="AT633" s="14"/>
    </row>
    <row r="634" customFormat="false" ht="13.2" hidden="false" customHeight="false" outlineLevel="0" collapsed="false">
      <c r="A634" s="11" t="s">
        <v>1040</v>
      </c>
      <c r="B634" s="11" t="n">
        <v>0</v>
      </c>
      <c r="C634" s="12" t="n">
        <v>632</v>
      </c>
      <c r="D634" s="13" t="n">
        <v>9.62970322495352</v>
      </c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 t="n">
        <v>9.62970322495352</v>
      </c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</row>
    <row r="635" customFormat="false" ht="13.2" hidden="false" customHeight="false" outlineLevel="0" collapsed="false">
      <c r="A635" s="11" t="s">
        <v>1041</v>
      </c>
      <c r="B635" s="11" t="n">
        <v>0</v>
      </c>
      <c r="C635" s="12" t="n">
        <v>633</v>
      </c>
      <c r="D635" s="13" t="n">
        <v>9.13091248146051</v>
      </c>
      <c r="E635" s="14"/>
      <c r="F635" s="14"/>
      <c r="G635" s="14" t="n">
        <v>9.13091248146051</v>
      </c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</row>
    <row r="636" customFormat="false" ht="13.2" hidden="false" customHeight="false" outlineLevel="0" collapsed="false">
      <c r="A636" s="11" t="s">
        <v>1042</v>
      </c>
      <c r="B636" s="11" t="s">
        <v>1043</v>
      </c>
      <c r="C636" s="12" t="n">
        <v>634</v>
      </c>
      <c r="D636" s="13" t="n">
        <v>8.55973619995868</v>
      </c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 t="n">
        <v>8.55973619995868</v>
      </c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</row>
    <row r="637" customFormat="false" ht="13.2" hidden="false" customHeight="false" outlineLevel="0" collapsed="false">
      <c r="A637" s="11" t="s">
        <v>1044</v>
      </c>
      <c r="B637" s="11" t="n">
        <v>0</v>
      </c>
      <c r="C637" s="12" t="n">
        <v>635</v>
      </c>
      <c r="D637" s="13" t="n">
        <v>8.35934537388887</v>
      </c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 t="n">
        <v>8.35934537388887</v>
      </c>
      <c r="AQ637" s="14"/>
      <c r="AR637" s="14"/>
      <c r="AS637" s="14"/>
      <c r="AT637" s="14"/>
    </row>
    <row r="638" customFormat="false" ht="13.2" hidden="false" customHeight="false" outlineLevel="0" collapsed="false">
      <c r="A638" s="11" t="s">
        <v>1045</v>
      </c>
      <c r="B638" s="11" t="n">
        <v>0</v>
      </c>
      <c r="C638" s="12" t="n">
        <v>636</v>
      </c>
      <c r="D638" s="13" t="n">
        <v>7.78987658980618</v>
      </c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 t="n">
        <v>7.78987658980618</v>
      </c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</row>
    <row r="639" customFormat="false" ht="13.2" hidden="false" customHeight="false" outlineLevel="0" collapsed="false">
      <c r="A639" s="11" t="s">
        <v>1046</v>
      </c>
      <c r="B639" s="11" t="n">
        <v>0</v>
      </c>
      <c r="C639" s="12" t="n">
        <v>637</v>
      </c>
      <c r="D639" s="13" t="n">
        <v>7.60161242155395</v>
      </c>
      <c r="E639" s="14"/>
      <c r="F639" s="14"/>
      <c r="G639" s="14"/>
      <c r="H639" s="14"/>
      <c r="I639" s="14" t="n">
        <v>7.60161242155395</v>
      </c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</row>
    <row r="640" customFormat="false" ht="13.2" hidden="false" customHeight="false" outlineLevel="0" collapsed="false">
      <c r="A640" s="11" t="s">
        <v>1047</v>
      </c>
      <c r="B640" s="11" t="n">
        <v>0</v>
      </c>
      <c r="C640" s="12" t="n">
        <v>638</v>
      </c>
      <c r="D640" s="13" t="n">
        <v>7.43306938164817</v>
      </c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 t="n">
        <v>7.43306938164817</v>
      </c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</row>
    <row r="641" customFormat="false" ht="13.2" hidden="false" customHeight="false" outlineLevel="0" collapsed="false">
      <c r="A641" s="11" t="s">
        <v>1048</v>
      </c>
      <c r="B641" s="11" t="s">
        <v>168</v>
      </c>
      <c r="C641" s="12" t="n">
        <v>639</v>
      </c>
      <c r="D641" s="13" t="n">
        <v>7.12335815741283</v>
      </c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 t="n">
        <v>7.12335815741283</v>
      </c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</row>
    <row r="642" customFormat="false" ht="13.2" hidden="false" customHeight="false" outlineLevel="0" collapsed="false">
      <c r="A642" s="11" t="s">
        <v>1049</v>
      </c>
      <c r="B642" s="11" t="s">
        <v>519</v>
      </c>
      <c r="C642" s="12" t="n">
        <v>640</v>
      </c>
      <c r="D642" s="13" t="n">
        <v>6.70536892610892</v>
      </c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 t="n">
        <v>6.70536892610892</v>
      </c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</row>
    <row r="643" customFormat="false" ht="13.2" hidden="false" customHeight="false" outlineLevel="0" collapsed="false">
      <c r="A643" s="11" t="s">
        <v>1050</v>
      </c>
      <c r="B643" s="11" t="s">
        <v>519</v>
      </c>
      <c r="C643" s="12" t="n">
        <v>641</v>
      </c>
      <c r="D643" s="13" t="n">
        <v>6.70334327088822</v>
      </c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 t="n">
        <v>6.70334327088822</v>
      </c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</row>
    <row r="644" customFormat="false" ht="13.2" hidden="false" customHeight="false" outlineLevel="0" collapsed="false">
      <c r="A644" s="11" t="s">
        <v>1051</v>
      </c>
      <c r="B644" s="11" t="n">
        <v>0</v>
      </c>
      <c r="C644" s="12" t="n">
        <v>642</v>
      </c>
      <c r="D644" s="13" t="n">
        <v>6.69888623136916</v>
      </c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 t="n">
        <v>6.69888623136916</v>
      </c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</row>
    <row r="645" customFormat="false" ht="13.2" hidden="false" customHeight="false" outlineLevel="0" collapsed="false">
      <c r="A645" s="11" t="s">
        <v>1052</v>
      </c>
      <c r="B645" s="11" t="n">
        <v>0</v>
      </c>
      <c r="C645" s="12" t="n">
        <v>643</v>
      </c>
      <c r="D645" s="13" t="n">
        <v>6.68400509953908</v>
      </c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 t="n">
        <v>6.68400509953908</v>
      </c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</row>
    <row r="646" customFormat="false" ht="13.2" hidden="false" customHeight="false" outlineLevel="0" collapsed="false">
      <c r="A646" s="11" t="s">
        <v>1053</v>
      </c>
      <c r="B646" s="11" t="s">
        <v>145</v>
      </c>
      <c r="C646" s="12" t="n">
        <v>644</v>
      </c>
      <c r="D646" s="13" t="n">
        <v>6.48544295341411</v>
      </c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 t="n">
        <v>2.07068195802295</v>
      </c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 t="n">
        <v>4.41476099539117</v>
      </c>
      <c r="AQ646" s="14"/>
      <c r="AR646" s="14"/>
      <c r="AS646" s="14"/>
      <c r="AT646" s="14"/>
    </row>
    <row r="647" customFormat="false" ht="13.2" hidden="false" customHeight="false" outlineLevel="0" collapsed="false">
      <c r="A647" s="11" t="s">
        <v>1054</v>
      </c>
      <c r="B647" s="11" t="n">
        <v>0</v>
      </c>
      <c r="C647" s="12" t="n">
        <v>645</v>
      </c>
      <c r="D647" s="13" t="n">
        <v>6.44401291423819</v>
      </c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 t="n">
        <v>6.44401291423819</v>
      </c>
      <c r="AP647" s="14"/>
      <c r="AQ647" s="14"/>
      <c r="AR647" s="14"/>
      <c r="AS647" s="14"/>
      <c r="AT647" s="14"/>
    </row>
    <row r="648" customFormat="false" ht="13.2" hidden="false" customHeight="false" outlineLevel="0" collapsed="false">
      <c r="A648" s="11" t="s">
        <v>1055</v>
      </c>
      <c r="B648" s="11" t="n">
        <v>0</v>
      </c>
      <c r="C648" s="12" t="n">
        <v>645</v>
      </c>
      <c r="D648" s="13" t="n">
        <v>6.44401291423819</v>
      </c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 t="n">
        <v>6.44401291423819</v>
      </c>
      <c r="AP648" s="14"/>
      <c r="AQ648" s="14"/>
      <c r="AR648" s="14"/>
      <c r="AS648" s="14"/>
      <c r="AT648" s="14"/>
    </row>
    <row r="649" customFormat="false" ht="13.2" hidden="false" customHeight="false" outlineLevel="0" collapsed="false">
      <c r="A649" s="11" t="s">
        <v>1056</v>
      </c>
      <c r="B649" s="11" t="s">
        <v>1057</v>
      </c>
      <c r="C649" s="12" t="n">
        <v>647</v>
      </c>
      <c r="D649" s="13" t="n">
        <v>6.30902896083597</v>
      </c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 t="n">
        <v>6.30902896083597</v>
      </c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</row>
    <row r="650" customFormat="false" ht="13.2" hidden="false" customHeight="false" outlineLevel="0" collapsed="false">
      <c r="A650" s="11" t="s">
        <v>1058</v>
      </c>
      <c r="B650" s="11" t="s">
        <v>260</v>
      </c>
      <c r="C650" s="12" t="n">
        <v>648</v>
      </c>
      <c r="D650" s="13" t="n">
        <v>6.20664876391164</v>
      </c>
      <c r="E650" s="14"/>
      <c r="F650" s="14"/>
      <c r="G650" s="14"/>
      <c r="H650" s="14"/>
      <c r="I650" s="14"/>
      <c r="J650" s="14" t="n">
        <v>6.20664876391164</v>
      </c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</row>
    <row r="651" customFormat="false" ht="13.2" hidden="false" customHeight="false" outlineLevel="0" collapsed="false">
      <c r="A651" s="11" t="s">
        <v>1059</v>
      </c>
      <c r="B651" s="11" t="s">
        <v>176</v>
      </c>
      <c r="C651" s="12" t="n">
        <v>649</v>
      </c>
      <c r="D651" s="13" t="n">
        <v>6.08989657397196</v>
      </c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 t="n">
        <v>6.08989657397196</v>
      </c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</row>
    <row r="652" customFormat="false" ht="13.2" hidden="false" customHeight="false" outlineLevel="0" collapsed="false">
      <c r="A652" s="11" t="s">
        <v>1060</v>
      </c>
      <c r="B652" s="11" t="s">
        <v>1061</v>
      </c>
      <c r="C652" s="12" t="n">
        <v>650</v>
      </c>
      <c r="D652" s="13" t="n">
        <v>5.91471465078373</v>
      </c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 t="n">
        <v>5.91471465078373</v>
      </c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</row>
    <row r="653" customFormat="false" ht="13.2" hidden="false" customHeight="false" outlineLevel="0" collapsed="false">
      <c r="A653" s="11" t="s">
        <v>1062</v>
      </c>
      <c r="B653" s="11" t="n">
        <v>0</v>
      </c>
      <c r="C653" s="12" t="n">
        <v>651</v>
      </c>
      <c r="D653" s="13" t="n">
        <v>5.78540174527336</v>
      </c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 t="n">
        <v>5.78540174527336</v>
      </c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</row>
    <row r="654" customFormat="false" ht="13.2" hidden="false" customHeight="false" outlineLevel="0" collapsed="false">
      <c r="A654" s="11" t="s">
        <v>1063</v>
      </c>
      <c r="B654" s="11" t="n">
        <v>0</v>
      </c>
      <c r="C654" s="12" t="n">
        <v>652</v>
      </c>
      <c r="D654" s="13" t="n">
        <v>5.68942803358567</v>
      </c>
      <c r="E654" s="14"/>
      <c r="F654" s="14"/>
      <c r="G654" s="14"/>
      <c r="H654" s="14"/>
      <c r="I654" s="14"/>
      <c r="J654" s="14" t="n">
        <v>5.68942803358567</v>
      </c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</row>
    <row r="655" customFormat="false" ht="13.2" hidden="false" customHeight="false" outlineLevel="0" collapsed="false">
      <c r="A655" s="11" t="s">
        <v>1064</v>
      </c>
      <c r="B655" s="11" t="s">
        <v>1065</v>
      </c>
      <c r="C655" s="12" t="n">
        <v>653</v>
      </c>
      <c r="D655" s="13" t="n">
        <v>5.59273896083882</v>
      </c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 t="n">
        <v>5.59273896083882</v>
      </c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</row>
    <row r="656" customFormat="false" ht="13.2" hidden="false" customHeight="false" outlineLevel="0" collapsed="false">
      <c r="A656" s="11" t="s">
        <v>1066</v>
      </c>
      <c r="B656" s="11" t="n">
        <v>0</v>
      </c>
      <c r="C656" s="12" t="n">
        <v>654</v>
      </c>
      <c r="D656" s="13" t="n">
        <v>5.47741097710246</v>
      </c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 t="n">
        <v>5.47741097710246</v>
      </c>
      <c r="AP656" s="14"/>
      <c r="AQ656" s="14"/>
      <c r="AR656" s="14"/>
      <c r="AS656" s="14"/>
      <c r="AT656" s="14"/>
    </row>
    <row r="657" customFormat="false" ht="13.2" hidden="false" customHeight="false" outlineLevel="0" collapsed="false">
      <c r="A657" s="11" t="s">
        <v>1067</v>
      </c>
      <c r="B657" s="11" t="n">
        <v>0</v>
      </c>
      <c r="C657" s="12" t="n">
        <v>655</v>
      </c>
      <c r="D657" s="13" t="n">
        <v>5.37015648833071</v>
      </c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 t="n">
        <v>5.37015648833071</v>
      </c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</row>
    <row r="658" customFormat="false" ht="13.2" hidden="false" customHeight="false" outlineLevel="0" collapsed="false">
      <c r="A658" s="11" t="s">
        <v>1068</v>
      </c>
      <c r="B658" s="11" t="s">
        <v>973</v>
      </c>
      <c r="C658" s="12" t="n">
        <v>656</v>
      </c>
      <c r="D658" s="13" t="n">
        <v>5.35804240707444</v>
      </c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 t="n">
        <v>5.35804240707444</v>
      </c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</row>
    <row r="659" customFormat="false" ht="13.2" hidden="false" customHeight="false" outlineLevel="0" collapsed="false">
      <c r="A659" s="11" t="s">
        <v>1069</v>
      </c>
      <c r="B659" s="11" t="n">
        <v>0</v>
      </c>
      <c r="C659" s="12" t="n">
        <v>657</v>
      </c>
      <c r="D659" s="13" t="n">
        <v>5.35788544084016</v>
      </c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 t="n">
        <v>5.35788544084016</v>
      </c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</row>
    <row r="660" customFormat="false" ht="13.2" hidden="false" customHeight="false" outlineLevel="0" collapsed="false">
      <c r="A660" s="11" t="s">
        <v>1070</v>
      </c>
      <c r="B660" s="11" t="s">
        <v>973</v>
      </c>
      <c r="C660" s="12" t="n">
        <v>658</v>
      </c>
      <c r="D660" s="13" t="n">
        <v>5.24134291061727</v>
      </c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 t="n">
        <v>5.24134291061727</v>
      </c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</row>
    <row r="661" customFormat="false" ht="13.2" hidden="false" customHeight="false" outlineLevel="0" collapsed="false">
      <c r="A661" s="11" t="s">
        <v>1071</v>
      </c>
      <c r="B661" s="11" t="n">
        <v>0</v>
      </c>
      <c r="C661" s="12" t="n">
        <v>659</v>
      </c>
      <c r="D661" s="13" t="n">
        <v>5.11567058443751</v>
      </c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 t="n">
        <v>5.11567058443751</v>
      </c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</row>
    <row r="662" customFormat="false" ht="13.2" hidden="false" customHeight="false" outlineLevel="0" collapsed="false">
      <c r="A662" s="11" t="s">
        <v>1072</v>
      </c>
      <c r="B662" s="11" t="n">
        <v>0</v>
      </c>
      <c r="C662" s="12" t="n">
        <v>660</v>
      </c>
      <c r="D662" s="13" t="n">
        <v>4.96529438595383</v>
      </c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 t="n">
        <v>4.96529438595383</v>
      </c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</row>
    <row r="663" customFormat="false" ht="13.2" hidden="false" customHeight="false" outlineLevel="0" collapsed="false">
      <c r="A663" s="11" t="s">
        <v>1073</v>
      </c>
      <c r="B663" s="11" t="s">
        <v>170</v>
      </c>
      <c r="C663" s="12" t="n">
        <v>661</v>
      </c>
      <c r="D663" s="13" t="n">
        <v>4.84312740255931</v>
      </c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 t="n">
        <v>4.84312740255931</v>
      </c>
      <c r="AQ663" s="14"/>
      <c r="AR663" s="14"/>
      <c r="AS663" s="14"/>
      <c r="AT663" s="14"/>
    </row>
    <row r="664" customFormat="false" ht="13.2" hidden="false" customHeight="false" outlineLevel="0" collapsed="false">
      <c r="A664" s="11" t="s">
        <v>1074</v>
      </c>
      <c r="B664" s="11" t="s">
        <v>170</v>
      </c>
      <c r="C664" s="12" t="n">
        <v>662</v>
      </c>
      <c r="D664" s="13" t="n">
        <v>4.83735572163239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 t="n">
        <v>4.83735572163239</v>
      </c>
      <c r="AQ664" s="14"/>
      <c r="AR664" s="14"/>
      <c r="AS664" s="14"/>
      <c r="AT664" s="14"/>
    </row>
    <row r="665" customFormat="false" ht="13.2" hidden="false" customHeight="false" outlineLevel="0" collapsed="false">
      <c r="A665" s="11" t="s">
        <v>1075</v>
      </c>
      <c r="B665" s="11" t="s">
        <v>170</v>
      </c>
      <c r="C665" s="12" t="n">
        <v>663</v>
      </c>
      <c r="D665" s="13" t="n">
        <v>4.83708122279729</v>
      </c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 t="n">
        <v>4.83708122279729</v>
      </c>
      <c r="AQ665" s="14"/>
      <c r="AR665" s="14"/>
      <c r="AS665" s="14"/>
      <c r="AT665" s="14"/>
    </row>
    <row r="666" customFormat="false" ht="13.2" hidden="false" customHeight="false" outlineLevel="0" collapsed="false">
      <c r="A666" s="11" t="s">
        <v>1076</v>
      </c>
      <c r="B666" s="11" t="s">
        <v>170</v>
      </c>
      <c r="C666" s="12" t="n">
        <v>664</v>
      </c>
      <c r="D666" s="13" t="n">
        <v>4.83639511198554</v>
      </c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 t="n">
        <v>4.83639511198554</v>
      </c>
      <c r="AQ666" s="14"/>
      <c r="AR666" s="14"/>
      <c r="AS666" s="14"/>
      <c r="AT666" s="14"/>
    </row>
    <row r="667" customFormat="false" ht="13.2" hidden="false" customHeight="false" outlineLevel="0" collapsed="false">
      <c r="A667" s="11" t="s">
        <v>1077</v>
      </c>
      <c r="B667" s="11" t="s">
        <v>1078</v>
      </c>
      <c r="C667" s="12" t="n">
        <v>665</v>
      </c>
      <c r="D667" s="13" t="n">
        <v>4.62611706363834</v>
      </c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 t="n">
        <v>4.62611706363834</v>
      </c>
      <c r="AQ667" s="14"/>
      <c r="AR667" s="14"/>
      <c r="AS667" s="14"/>
      <c r="AT667" s="14"/>
    </row>
    <row r="668" customFormat="false" ht="13.2" hidden="false" customHeight="false" outlineLevel="0" collapsed="false">
      <c r="A668" s="11" t="s">
        <v>1079</v>
      </c>
      <c r="B668" s="11" t="s">
        <v>1078</v>
      </c>
      <c r="C668" s="12" t="n">
        <v>666</v>
      </c>
      <c r="D668" s="13" t="n">
        <v>4.62498770945741</v>
      </c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 t="n">
        <v>4.62498770945741</v>
      </c>
      <c r="AQ668" s="14"/>
      <c r="AR668" s="14"/>
      <c r="AS668" s="14"/>
      <c r="AT668" s="14"/>
    </row>
    <row r="669" customFormat="false" ht="13.2" hidden="false" customHeight="false" outlineLevel="0" collapsed="false">
      <c r="A669" s="11" t="s">
        <v>1080</v>
      </c>
      <c r="B669" s="11" t="n">
        <v>0</v>
      </c>
      <c r="C669" s="12" t="n">
        <v>667</v>
      </c>
      <c r="D669" s="13" t="n">
        <v>3.18926407889555</v>
      </c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 t="n">
        <v>3.18926407889555</v>
      </c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</row>
    <row r="670" customFormat="false" ht="13.2" hidden="false" customHeight="false" outlineLevel="0" collapsed="false">
      <c r="A670" s="11" t="s">
        <v>1081</v>
      </c>
      <c r="B670" s="11" t="s">
        <v>1082</v>
      </c>
      <c r="C670" s="12" t="n">
        <v>668</v>
      </c>
      <c r="D670" s="13" t="n">
        <v>3.15340071099369</v>
      </c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 t="n">
        <v>3.15340071099369</v>
      </c>
      <c r="AQ670" s="14"/>
      <c r="AR670" s="14"/>
      <c r="AS670" s="14"/>
      <c r="AT670" s="14"/>
    </row>
    <row r="671" customFormat="false" ht="13.2" hidden="false" customHeight="false" outlineLevel="0" collapsed="false">
      <c r="A671" s="11" t="s">
        <v>1083</v>
      </c>
      <c r="B671" s="11" t="n">
        <v>0</v>
      </c>
      <c r="C671" s="12" t="n">
        <v>669</v>
      </c>
      <c r="D671" s="13" t="n">
        <v>2.89980581140718</v>
      </c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 t="n">
        <v>2.89980581140718</v>
      </c>
      <c r="AP671" s="14"/>
      <c r="AQ671" s="14"/>
      <c r="AR671" s="14"/>
      <c r="AS671" s="14"/>
      <c r="AT671" s="14"/>
    </row>
    <row r="672" customFormat="false" ht="13.2" hidden="false" customHeight="false" outlineLevel="0" collapsed="false">
      <c r="A672" s="11" t="s">
        <v>1084</v>
      </c>
      <c r="B672" s="11" t="n">
        <v>0</v>
      </c>
      <c r="C672" s="12" t="n">
        <v>669</v>
      </c>
      <c r="D672" s="13" t="n">
        <v>2.89980581140718</v>
      </c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 t="n">
        <v>2.89980581140718</v>
      </c>
      <c r="AP672" s="14"/>
      <c r="AQ672" s="14"/>
      <c r="AR672" s="14"/>
      <c r="AS672" s="14"/>
      <c r="AT672" s="14"/>
    </row>
    <row r="673" customFormat="false" ht="13.2" hidden="false" customHeight="false" outlineLevel="0" collapsed="false">
      <c r="A673" s="11" t="s">
        <v>1085</v>
      </c>
      <c r="B673" s="11" t="s">
        <v>726</v>
      </c>
      <c r="C673" s="12" t="n">
        <v>671</v>
      </c>
      <c r="D673" s="13" t="n">
        <v>2.84173308123503</v>
      </c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 t="n">
        <v>2.84173308123503</v>
      </c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</row>
    <row r="674" customFormat="false" ht="13.2" hidden="false" customHeight="false" outlineLevel="0" collapsed="false">
      <c r="A674" s="11" t="s">
        <v>1086</v>
      </c>
      <c r="B674" s="11" t="s">
        <v>726</v>
      </c>
      <c r="C674" s="12" t="n">
        <v>672</v>
      </c>
      <c r="D674" s="13" t="n">
        <v>2.50673294644962</v>
      </c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 t="n">
        <v>2.50673294644962</v>
      </c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</row>
    <row r="675" customFormat="false" ht="13.2" hidden="false" customHeight="false" outlineLevel="0" collapsed="false">
      <c r="A675" s="11" t="s">
        <v>1087</v>
      </c>
      <c r="B675" s="11" t="s">
        <v>1088</v>
      </c>
      <c r="C675" s="12" t="n">
        <v>673</v>
      </c>
      <c r="D675" s="13" t="n">
        <v>2.3898308492494</v>
      </c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 t="n">
        <v>2.3898308492494</v>
      </c>
      <c r="AQ675" s="14"/>
      <c r="AR675" s="14"/>
      <c r="AS675" s="14"/>
      <c r="AT675" s="14"/>
    </row>
    <row r="676" customFormat="false" ht="13.2" hidden="false" customHeight="false" outlineLevel="0" collapsed="false">
      <c r="A676" s="11" t="s">
        <v>1089</v>
      </c>
      <c r="B676" s="11" t="s">
        <v>1088</v>
      </c>
      <c r="C676" s="12" t="n">
        <v>674</v>
      </c>
      <c r="D676" s="13" t="n">
        <v>2.266149975723</v>
      </c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 t="n">
        <v>2.266149975723</v>
      </c>
      <c r="AQ676" s="14"/>
      <c r="AR676" s="14"/>
      <c r="AS676" s="14"/>
      <c r="AT676" s="14"/>
    </row>
    <row r="677" customFormat="false" ht="13.2" hidden="false" customHeight="false" outlineLevel="0" collapsed="false">
      <c r="A677" s="11" t="s">
        <v>1090</v>
      </c>
      <c r="B677" s="11" t="s">
        <v>183</v>
      </c>
      <c r="C677" s="12" t="n">
        <v>675</v>
      </c>
      <c r="D677" s="13" t="n">
        <v>1.79459103028655</v>
      </c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 t="n">
        <v>1.79459103028655</v>
      </c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</row>
    <row r="678" customFormat="false" ht="13.2" hidden="false" customHeight="false" outlineLevel="0" collapsed="false">
      <c r="A678" s="11" t="s">
        <v>1091</v>
      </c>
      <c r="B678" s="11" t="n">
        <v>0</v>
      </c>
      <c r="C678" s="12" t="n">
        <v>676</v>
      </c>
      <c r="D678" s="13" t="n">
        <v>1.65654556641836</v>
      </c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 t="n">
        <v>1.65654556641836</v>
      </c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</row>
    <row r="679" customFormat="false" ht="13.2" hidden="false" customHeight="false" outlineLevel="0" collapsed="false">
      <c r="A679" s="11" t="s">
        <v>1092</v>
      </c>
      <c r="B679" s="11" t="n">
        <v>0</v>
      </c>
      <c r="C679" s="12" t="n">
        <v>677</v>
      </c>
      <c r="D679" s="13" t="n">
        <v>1.33554348582581</v>
      </c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 t="n">
        <v>1.33554348582581</v>
      </c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</row>
    <row r="680" customFormat="false" ht="13.2" hidden="false" customHeight="false" outlineLevel="0" collapsed="false">
      <c r="A680" s="11" t="s">
        <v>743</v>
      </c>
      <c r="B680" s="11" t="s">
        <v>1093</v>
      </c>
      <c r="C680" s="12" t="n">
        <v>678</v>
      </c>
      <c r="D680" s="13" t="n">
        <v>1.19333492976143</v>
      </c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 t="n">
        <v>1.19333492976143</v>
      </c>
      <c r="AQ680" s="14"/>
      <c r="AR680" s="14"/>
      <c r="AS680" s="14"/>
      <c r="AT680" s="14"/>
    </row>
    <row r="681" customFormat="false" ht="13.2" hidden="false" customHeight="false" outlineLevel="0" collapsed="false">
      <c r="A681" s="11" t="s">
        <v>1094</v>
      </c>
      <c r="B681" s="11" t="n">
        <v>0</v>
      </c>
      <c r="C681" s="12" t="n">
        <v>679</v>
      </c>
      <c r="D681" s="13" t="n">
        <v>0.966318247077375</v>
      </c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 t="n">
        <v>0.966318247077375</v>
      </c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</row>
    <row r="682" customFormat="false" ht="13.2" hidden="false" customHeight="false" outlineLevel="0" collapsed="false">
      <c r="A682" s="11" t="s">
        <v>1095</v>
      </c>
      <c r="B682" s="11" t="n">
        <v>0</v>
      </c>
      <c r="C682" s="12" t="n">
        <v>680</v>
      </c>
      <c r="D682" s="13" t="n">
        <v>0.828272783209178</v>
      </c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 t="n">
        <v>0.828272783209178</v>
      </c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</row>
    <row r="683" customFormat="false" ht="13.2" hidden="false" customHeight="false" outlineLevel="0" collapsed="false">
      <c r="A683" s="11" t="s">
        <v>1096</v>
      </c>
      <c r="B683" s="11" t="s">
        <v>1097</v>
      </c>
      <c r="C683" s="12" t="n">
        <v>681</v>
      </c>
      <c r="D683" s="13" t="n">
        <v>0</v>
      </c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</row>
    <row r="684" customFormat="false" ht="13.2" hidden="false" customHeight="false" outlineLevel="0" collapsed="false">
      <c r="A684" s="11" t="s">
        <v>1098</v>
      </c>
      <c r="B684" s="11" t="s">
        <v>191</v>
      </c>
      <c r="C684" s="12" t="n">
        <v>681</v>
      </c>
      <c r="D684" s="13" t="n">
        <v>0</v>
      </c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 t="n">
        <v>0</v>
      </c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</row>
    <row r="685" customFormat="false" ht="13.2" hidden="false" customHeight="false" outlineLevel="0" collapsed="false">
      <c r="A685" s="11" t="s">
        <v>1099</v>
      </c>
      <c r="B685" s="11" t="n">
        <v>0</v>
      </c>
      <c r="C685" s="12" t="n">
        <v>681</v>
      </c>
      <c r="D685" s="13" t="n">
        <v>0</v>
      </c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 t="n">
        <v>0</v>
      </c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</row>
    <row r="686" customFormat="false" ht="13.2" hidden="false" customHeight="false" outlineLevel="0" collapsed="false">
      <c r="A686" s="11" t="s">
        <v>1100</v>
      </c>
      <c r="B686" s="11" t="n">
        <v>0</v>
      </c>
      <c r="C686" s="12" t="n">
        <v>681</v>
      </c>
      <c r="D686" s="13" t="n">
        <v>0</v>
      </c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 t="n">
        <v>0</v>
      </c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</row>
    <row r="687" customFormat="false" ht="13.2" hidden="false" customHeight="false" outlineLevel="0" collapsed="false">
      <c r="A687" s="11" t="s">
        <v>1044</v>
      </c>
      <c r="B687" s="11" t="n">
        <v>0</v>
      </c>
      <c r="C687" s="12" t="n">
        <v>681</v>
      </c>
      <c r="D687" s="13" t="n">
        <v>0</v>
      </c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 t="n">
        <v>0</v>
      </c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</row>
    <row r="688" customFormat="false" ht="13.2" hidden="false" customHeight="false" outlineLevel="0" collapsed="false">
      <c r="A688" s="11" t="s">
        <v>1101</v>
      </c>
      <c r="B688" s="11" t="s">
        <v>1102</v>
      </c>
      <c r="C688" s="12" t="n">
        <v>681</v>
      </c>
      <c r="D688" s="13" t="n">
        <v>0</v>
      </c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 t="n">
        <v>0</v>
      </c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</row>
    <row r="689" customFormat="false" ht="13.2" hidden="false" customHeight="false" outlineLevel="0" collapsed="false">
      <c r="A689" s="11" t="s">
        <v>1103</v>
      </c>
      <c r="B689" s="11" t="n">
        <v>0</v>
      </c>
      <c r="C689" s="12" t="n">
        <v>681</v>
      </c>
      <c r="D689" s="13" t="n">
        <v>0</v>
      </c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 t="n">
        <v>0</v>
      </c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</row>
    <row r="690" customFormat="false" ht="13.2" hidden="false" customHeight="false" outlineLevel="0" collapsed="false">
      <c r="A690" s="11" t="s">
        <v>1104</v>
      </c>
      <c r="B690" s="11" t="n">
        <v>0</v>
      </c>
      <c r="C690" s="12" t="n">
        <v>681</v>
      </c>
      <c r="D690" s="13" t="n">
        <v>0</v>
      </c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 t="n">
        <v>0</v>
      </c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</row>
    <row r="691" customFormat="false" ht="13.2" hidden="false" customHeight="false" outlineLevel="0" collapsed="false">
      <c r="A691" s="11" t="s">
        <v>1105</v>
      </c>
      <c r="B691" s="11" t="s">
        <v>1106</v>
      </c>
      <c r="C691" s="12" t="n">
        <v>681</v>
      </c>
      <c r="D691" s="13" t="n">
        <v>0</v>
      </c>
      <c r="E691" s="14"/>
      <c r="F691" s="14"/>
      <c r="G691" s="14"/>
      <c r="H691" s="14"/>
      <c r="I691" s="14"/>
      <c r="J691" s="14" t="n">
        <v>0</v>
      </c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</row>
    <row r="692" customFormat="false" ht="13.2" hidden="false" customHeight="false" outlineLevel="0" collapsed="false">
      <c r="A692" s="11" t="s">
        <v>1107</v>
      </c>
      <c r="B692" s="11" t="s">
        <v>1106</v>
      </c>
      <c r="C692" s="12" t="n">
        <v>681</v>
      </c>
      <c r="D692" s="13" t="n">
        <v>0</v>
      </c>
      <c r="E692" s="14"/>
      <c r="F692" s="14"/>
      <c r="G692" s="14"/>
      <c r="H692" s="14"/>
      <c r="I692" s="14"/>
      <c r="J692" s="14" t="n">
        <v>0</v>
      </c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</row>
    <row r="693" customFormat="false" ht="13.2" hidden="false" customHeight="false" outlineLevel="0" collapsed="false">
      <c r="A693" s="11" t="s">
        <v>1108</v>
      </c>
      <c r="B693" s="11" t="n">
        <v>0</v>
      </c>
      <c r="C693" s="12" t="n">
        <v>681</v>
      </c>
      <c r="D693" s="13" t="n">
        <v>0</v>
      </c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 t="n">
        <v>0</v>
      </c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</row>
    <row r="694" customFormat="false" ht="13.2" hidden="false" customHeight="false" outlineLevel="0" collapsed="false">
      <c r="A694" s="11" t="s">
        <v>1109</v>
      </c>
      <c r="B694" s="11" t="s">
        <v>1110</v>
      </c>
      <c r="C694" s="12" t="n">
        <v>681</v>
      </c>
      <c r="D694" s="13" t="n">
        <v>0</v>
      </c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 t="n">
        <v>0</v>
      </c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</row>
    <row r="695" customFormat="false" ht="13.2" hidden="false" customHeight="false" outlineLevel="0" collapsed="false">
      <c r="A695" s="11" t="s">
        <v>1111</v>
      </c>
      <c r="B695" s="11" t="s">
        <v>1112</v>
      </c>
      <c r="C695" s="12" t="n">
        <v>681</v>
      </c>
      <c r="D695" s="13" t="n">
        <v>0</v>
      </c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 t="n">
        <v>0</v>
      </c>
      <c r="AQ695" s="14"/>
      <c r="AR695" s="14"/>
      <c r="AS695" s="14"/>
      <c r="AT695" s="14"/>
    </row>
    <row r="696" customFormat="false" ht="13.2" hidden="false" customHeight="false" outlineLevel="0" collapsed="false">
      <c r="A696" s="11" t="s">
        <v>1113</v>
      </c>
      <c r="B696" s="11" t="s">
        <v>1088</v>
      </c>
      <c r="C696" s="12" t="n">
        <v>681</v>
      </c>
      <c r="D696" s="13" t="n">
        <v>0</v>
      </c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 t="n">
        <v>0</v>
      </c>
      <c r="AQ696" s="14"/>
      <c r="AR696" s="14"/>
      <c r="AS696" s="14"/>
      <c r="AT696" s="14"/>
    </row>
    <row r="697" customFormat="false" ht="13.2" hidden="false" customHeight="false" outlineLevel="0" collapsed="false">
      <c r="A697" s="11" t="s">
        <v>1114</v>
      </c>
      <c r="B697" s="11" t="s">
        <v>1115</v>
      </c>
      <c r="C697" s="12" t="n">
        <v>681</v>
      </c>
      <c r="D697" s="13" t="n">
        <v>0</v>
      </c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 t="n">
        <v>0</v>
      </c>
      <c r="AQ697" s="14"/>
      <c r="AR697" s="14"/>
      <c r="AS697" s="14"/>
      <c r="AT697" s="14"/>
    </row>
    <row r="698" customFormat="false" ht="13.2" hidden="false" customHeight="false" outlineLevel="0" collapsed="false">
      <c r="A698" s="11" t="s">
        <v>1116</v>
      </c>
      <c r="B698" s="11" t="s">
        <v>1117</v>
      </c>
      <c r="C698" s="12" t="n">
        <v>681</v>
      </c>
      <c r="D698" s="13" t="n">
        <v>0</v>
      </c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 t="n">
        <v>0</v>
      </c>
      <c r="AQ698" s="14"/>
      <c r="AR698" s="14"/>
      <c r="AS698" s="14"/>
      <c r="AT698" s="14"/>
    </row>
    <row r="699" customFormat="false" ht="13.2" hidden="false" customHeight="false" outlineLevel="0" collapsed="false">
      <c r="A699" s="11" t="s">
        <v>1118</v>
      </c>
      <c r="B699" s="11" t="s">
        <v>176</v>
      </c>
      <c r="C699" s="12" t="n">
        <v>681</v>
      </c>
      <c r="D699" s="13" t="n">
        <v>0</v>
      </c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 t="n">
        <v>0</v>
      </c>
      <c r="AQ699" s="14"/>
      <c r="AR699" s="14"/>
      <c r="AS699" s="14"/>
      <c r="AT699" s="14"/>
    </row>
    <row r="700" customFormat="false" ht="13.2" hidden="false" customHeight="false" outlineLevel="0" collapsed="false">
      <c r="A700" s="11" t="s">
        <v>1119</v>
      </c>
      <c r="B700" s="11" t="s">
        <v>702</v>
      </c>
      <c r="C700" s="12" t="n">
        <v>681</v>
      </c>
      <c r="D700" s="13" t="n">
        <v>0</v>
      </c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 t="n">
        <v>0</v>
      </c>
      <c r="AQ700" s="14"/>
      <c r="AR700" s="14"/>
      <c r="AS700" s="14"/>
      <c r="AT700" s="1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47:35Z</dcterms:created>
  <dc:creator>Pawel Brudlo</dc:creator>
  <dc:description/>
  <dc:language>en-US</dc:language>
  <cp:lastModifiedBy>Pawel Brudlo</cp:lastModifiedBy>
  <dcterms:modified xsi:type="dcterms:W3CDTF">2019-01-21T08:49:50Z</dcterms:modified>
  <cp:revision>0</cp:revision>
  <dc:subject/>
  <dc:title/>
</cp:coreProperties>
</file>