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200" sheetId="1" state="visible" r:id="rId2"/>
    <sheet name="TR100" sheetId="2" state="visible" r:id="rId3"/>
    <sheet name="TP25" sheetId="3" state="visible" r:id="rId4"/>
    <sheet name="TP50" sheetId="4" state="visible" r:id="rId5"/>
    <sheet name="TP10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8">
  <si>
    <t xml:space="preserve">Lista wyników wg. tras.</t>
  </si>
  <si>
    <t xml:space="preserve">Trasa: TR200</t>
  </si>
  <si>
    <t xml:space="preserve">Lp.</t>
  </si>
  <si>
    <t xml:space="preserve">trasa</t>
  </si>
  <si>
    <t xml:space="preserve">#</t>
  </si>
  <si>
    <t xml:space="preserve">Kat</t>
  </si>
  <si>
    <t xml:space="preserve">Rok</t>
  </si>
  <si>
    <t xml:space="preserve">Czas startu</t>
  </si>
  <si>
    <t xml:space="preserve">Czas (min)</t>
  </si>
  <si>
    <t xml:space="preserve">Kara</t>
  </si>
  <si>
    <t xml:space="preserve">Suma PK</t>
  </si>
  <si>
    <t xml:space="preserve">Suma pkt.</t>
  </si>
  <si>
    <t xml:space="preserve">TR1</t>
  </si>
  <si>
    <t xml:space="preserve">TR2</t>
  </si>
  <si>
    <t xml:space="preserve">TR3</t>
  </si>
  <si>
    <t xml:space="preserve">TR4</t>
  </si>
  <si>
    <t xml:space="preserve">TR5</t>
  </si>
  <si>
    <t xml:space="preserve">TR6</t>
  </si>
  <si>
    <t xml:space="preserve">TR7</t>
  </si>
  <si>
    <t xml:space="preserve">TR8</t>
  </si>
  <si>
    <t xml:space="preserve">TR9</t>
  </si>
  <si>
    <t xml:space="preserve">TR10</t>
  </si>
  <si>
    <t xml:space="preserve">TR11</t>
  </si>
  <si>
    <t xml:space="preserve">TR12</t>
  </si>
  <si>
    <t xml:space="preserve">TR13</t>
  </si>
  <si>
    <t xml:space="preserve">TR14</t>
  </si>
  <si>
    <t xml:space="preserve">TR15</t>
  </si>
  <si>
    <t xml:space="preserve">TR16</t>
  </si>
  <si>
    <t xml:space="preserve">TR17</t>
  </si>
  <si>
    <t xml:space="preserve">TR18</t>
  </si>
  <si>
    <t xml:space="preserve">TR19</t>
  </si>
  <si>
    <t xml:space="preserve">TR20</t>
  </si>
  <si>
    <t xml:space="preserve">TR21</t>
  </si>
  <si>
    <t xml:space="preserve">H</t>
  </si>
  <si>
    <t xml:space="preserve">META</t>
  </si>
  <si>
    <t xml:space="preserve">TR200</t>
  </si>
  <si>
    <t xml:space="preserve">#235 Jakubek Krystian </t>
  </si>
  <si>
    <t xml:space="preserve">M</t>
  </si>
  <si>
    <t xml:space="preserve">#201 Brudło Paweł </t>
  </si>
  <si>
    <t xml:space="preserve">#207 Hołdakowski Wojciech </t>
  </si>
  <si>
    <t xml:space="preserve">#229 Wieczorek Jarosław </t>
  </si>
  <si>
    <t xml:space="preserve">#233 Cecuła Krzysztof </t>
  </si>
  <si>
    <t xml:space="preserve">#217 Rudnicki Mariusz </t>
  </si>
  <si>
    <t xml:space="preserve">#225 Wesołowski Stefan </t>
  </si>
  <si>
    <t xml:space="preserve">#237 Bedyk Michał </t>
  </si>
  <si>
    <t xml:space="preserve">#239 Paszkowski Wojciech </t>
  </si>
  <si>
    <t xml:space="preserve">#223 Adamczyk Jarek </t>
  </si>
  <si>
    <t xml:space="preserve">#224 Adamczyk Ewa </t>
  </si>
  <si>
    <t xml:space="preserve">K</t>
  </si>
  <si>
    <t xml:space="preserve">#221 Liszka Grzegorz </t>
  </si>
  <si>
    <t xml:space="preserve">#226 Ruchlicki Stanisław </t>
  </si>
  <si>
    <t xml:space="preserve">#218 Stanek Robert </t>
  </si>
  <si>
    <t xml:space="preserve">#206 Sadowski Marek </t>
  </si>
  <si>
    <t xml:space="preserve">#230 Truszkowska Kamila </t>
  </si>
  <si>
    <t xml:space="preserve">#202 Szajduk Piotr </t>
  </si>
  <si>
    <t xml:space="preserve">#236 Jacak Andrzej </t>
  </si>
  <si>
    <t xml:space="preserve">#228 Szaciłowski Piotr </t>
  </si>
  <si>
    <t xml:space="preserve">#234 Dobosz Patryk </t>
  </si>
  <si>
    <t xml:space="preserve">#238 Belica Robert </t>
  </si>
  <si>
    <t xml:space="preserve">#232 Szamrowicz Grzegorz </t>
  </si>
  <si>
    <t xml:space="preserve">#231 Szwaracka Małgorzata </t>
  </si>
  <si>
    <t xml:space="preserve">#209 Makowiec Sławomir </t>
  </si>
  <si>
    <t xml:space="preserve">#203 Sobieszczański Bartłomiej </t>
  </si>
  <si>
    <t xml:space="preserve">#220 Szawdzin Krzysztof </t>
  </si>
  <si>
    <t xml:space="preserve">#214 Mirowski Łukasz </t>
  </si>
  <si>
    <t xml:space="preserve">#204 Piwakowski Andrzej </t>
  </si>
  <si>
    <t xml:space="preserve">#219 Pyta Krzysiek </t>
  </si>
  <si>
    <t xml:space="preserve">#208 Juszczyk Tomasz </t>
  </si>
  <si>
    <t xml:space="preserve">#210 Starkowski Marcin </t>
  </si>
  <si>
    <t xml:space="preserve">#211 Borciuch Zbigniew </t>
  </si>
  <si>
    <t xml:space="preserve">#212 Wieliński Przemysław </t>
  </si>
  <si>
    <t xml:space="preserve">#216 Juszczyk Sławomir </t>
  </si>
  <si>
    <t xml:space="preserve">#227 Boczkowski Borys </t>
  </si>
  <si>
    <t xml:space="preserve">#215 Urbanik Janusz </t>
  </si>
  <si>
    <t xml:space="preserve">#213 Sójka Tomasz </t>
  </si>
  <si>
    <t xml:space="preserve">z</t>
  </si>
  <si>
    <t xml:space="preserve">Trasa: TR100</t>
  </si>
  <si>
    <t xml:space="preserve">TR100</t>
  </si>
  <si>
    <t xml:space="preserve">#101 Kucza Jarosław </t>
  </si>
  <si>
    <t xml:space="preserve">#104 Karasiński Paweł </t>
  </si>
  <si>
    <t xml:space="preserve">#102 Jurkowski Wojciech </t>
  </si>
  <si>
    <t xml:space="preserve">#103 Opałka Aleksander </t>
  </si>
  <si>
    <t xml:space="preserve">Trasa: TP25</t>
  </si>
  <si>
    <t xml:space="preserve">TP1</t>
  </si>
  <si>
    <t xml:space="preserve">TP2</t>
  </si>
  <si>
    <t xml:space="preserve">TP3</t>
  </si>
  <si>
    <t xml:space="preserve">TP4</t>
  </si>
  <si>
    <t xml:space="preserve">TP5</t>
  </si>
  <si>
    <t xml:space="preserve">TP6</t>
  </si>
  <si>
    <t xml:space="preserve">TP7</t>
  </si>
  <si>
    <t xml:space="preserve">TP8</t>
  </si>
  <si>
    <t xml:space="preserve">TP9</t>
  </si>
  <si>
    <t xml:space="preserve">TP10</t>
  </si>
  <si>
    <t xml:space="preserve">TP25</t>
  </si>
  <si>
    <t xml:space="preserve">#435 Biegański Przemysław </t>
  </si>
  <si>
    <t xml:space="preserve">#430 Horanin Lukasz </t>
  </si>
  <si>
    <t xml:space="preserve">#429 Horanin Pawel </t>
  </si>
  <si>
    <t xml:space="preserve">#405 Petersburski Robert </t>
  </si>
  <si>
    <t xml:space="preserve">#406 Kociuba Przemysław </t>
  </si>
  <si>
    <t xml:space="preserve">#404 Kurasinski Robert </t>
  </si>
  <si>
    <t xml:space="preserve">#424 Bolczyk Mikołaj </t>
  </si>
  <si>
    <t xml:space="preserve">#422 Wilkołek Krzysztof </t>
  </si>
  <si>
    <t xml:space="preserve">#436 Skrobała Dariusz </t>
  </si>
  <si>
    <t xml:space="preserve">#425 Radomska Małgorzata </t>
  </si>
  <si>
    <t xml:space="preserve">#415 Kaczyński Marcin </t>
  </si>
  <si>
    <t xml:space="preserve">#412 Burak Dariusz </t>
  </si>
  <si>
    <t xml:space="preserve">#413 Olczak Magdalena </t>
  </si>
  <si>
    <t xml:space="preserve">#414 Jaczynowska Eliza </t>
  </si>
  <si>
    <t xml:space="preserve">#407 Dolatowski Marek </t>
  </si>
  <si>
    <t xml:space="preserve">#416 Bednarczyk Tomasz </t>
  </si>
  <si>
    <t xml:space="preserve">#423 Żebrowska Katarzyna </t>
  </si>
  <si>
    <t xml:space="preserve">#428 Krupowies Jerzy </t>
  </si>
  <si>
    <t xml:space="preserve">#409 Skrobała Joanna </t>
  </si>
  <si>
    <t xml:space="preserve">#420 Zawadzki Klaudiusz </t>
  </si>
  <si>
    <t xml:space="preserve">#419 Miller MIchał </t>
  </si>
  <si>
    <t xml:space="preserve">#408 Garbowski Rafał </t>
  </si>
  <si>
    <t xml:space="preserve">#417 Arciuch Arkadiusz </t>
  </si>
  <si>
    <t xml:space="preserve">#433 Pieczyński Paweł </t>
  </si>
  <si>
    <t xml:space="preserve">#434 Pieczyńska Hanna </t>
  </si>
  <si>
    <t xml:space="preserve">#410 Prusiński Piotr </t>
  </si>
  <si>
    <t xml:space="preserve">#411 Staroń Arkadiusz </t>
  </si>
  <si>
    <t xml:space="preserve">#431 Piątek Grzegorz </t>
  </si>
  <si>
    <t xml:space="preserve">#432 Mikulak Paweł </t>
  </si>
  <si>
    <t xml:space="preserve">Trasa: TP50</t>
  </si>
  <si>
    <t xml:space="preserve">TP11</t>
  </si>
  <si>
    <t xml:space="preserve">TP12</t>
  </si>
  <si>
    <t xml:space="preserve">TP13</t>
  </si>
  <si>
    <t xml:space="preserve">TP14</t>
  </si>
  <si>
    <t xml:space="preserve">TP15</t>
  </si>
  <si>
    <t xml:space="preserve">TP16</t>
  </si>
  <si>
    <t xml:space="preserve">TP17</t>
  </si>
  <si>
    <t xml:space="preserve">TP18</t>
  </si>
  <si>
    <t xml:space="preserve">TP19</t>
  </si>
  <si>
    <t xml:space="preserve">TP20</t>
  </si>
  <si>
    <t xml:space="preserve">TP50</t>
  </si>
  <si>
    <t xml:space="preserve">#524 Gostomczyk Karol </t>
  </si>
  <si>
    <t xml:space="preserve">#535 Parzybut Jan </t>
  </si>
  <si>
    <t xml:space="preserve">#536 Wolniewicz Paweł </t>
  </si>
  <si>
    <t xml:space="preserve">#526 Prozorowski Wiesław </t>
  </si>
  <si>
    <t xml:space="preserve">#529 Sobiegraj Marek </t>
  </si>
  <si>
    <t xml:space="preserve">#538 Michalski Adam </t>
  </si>
  <si>
    <t xml:space="preserve">#521 Witkowski Marcin </t>
  </si>
  <si>
    <t xml:space="preserve">#503 Rożko Sebastian </t>
  </si>
  <si>
    <t xml:space="preserve">#517 Miaśkiewicz Krzysztof </t>
  </si>
  <si>
    <t xml:space="preserve">#528 Gąsiorek Tomasz </t>
  </si>
  <si>
    <t xml:space="preserve">#532 Owczarski Marcin </t>
  </si>
  <si>
    <t xml:space="preserve">#505 Klepacki Bartosz </t>
  </si>
  <si>
    <t xml:space="preserve">#510 Wójtowicz Grzegorz </t>
  </si>
  <si>
    <t xml:space="preserve">#512 Jendrzejewski Robert </t>
  </si>
  <si>
    <t xml:space="preserve">#540 Żurawski Łukasz </t>
  </si>
  <si>
    <t xml:space="preserve">#516 Ścibisz Jerzy </t>
  </si>
  <si>
    <t xml:space="preserve">#518 Godlewska-Pocierznicka Sylwia </t>
  </si>
  <si>
    <t xml:space="preserve">#546 Podleś Rafał </t>
  </si>
  <si>
    <t xml:space="preserve">#525 Wojtczak Szymon </t>
  </si>
  <si>
    <t xml:space="preserve">#537 Spychała Krzysztof </t>
  </si>
  <si>
    <t xml:space="preserve">#544 Ignaczak Paweł </t>
  </si>
  <si>
    <t xml:space="preserve">#501 Paluchowski Tomasz </t>
  </si>
  <si>
    <t xml:space="preserve">#507 Sienkiewicz Władysław </t>
  </si>
  <si>
    <t xml:space="preserve">#511 Michalak Krzysztof </t>
  </si>
  <si>
    <t xml:space="preserve">#515 Kapczyński Robert </t>
  </si>
  <si>
    <t xml:space="preserve">#502 Wągrodzki Marek </t>
  </si>
  <si>
    <t xml:space="preserve">#504 Białucha Sergiusz </t>
  </si>
  <si>
    <t xml:space="preserve">#506 Ostromęcki Rafał </t>
  </si>
  <si>
    <t xml:space="preserve">#508 Augustyniak Hubert </t>
  </si>
  <si>
    <t xml:space="preserve">#531 Latecki Lech </t>
  </si>
  <si>
    <t xml:space="preserve">#522 Baraniecki Jacek </t>
  </si>
  <si>
    <t xml:space="preserve">#523 Siemieniuk Krzysztof </t>
  </si>
  <si>
    <t xml:space="preserve">#530 Dondajewski Marcin </t>
  </si>
  <si>
    <t xml:space="preserve">#514 Nowak Antoni </t>
  </si>
  <si>
    <t xml:space="preserve">#513 Nowak Tomasz </t>
  </si>
  <si>
    <t xml:space="preserve">#545 Fiedosiuk Michał </t>
  </si>
  <si>
    <t xml:space="preserve">#509 Świerczyński Ryszard </t>
  </si>
  <si>
    <t xml:space="preserve">#519 Drażan Łukasz </t>
  </si>
  <si>
    <t xml:space="preserve">#520 Drażan Mateusz </t>
  </si>
  <si>
    <t xml:space="preserve">#543 Strzelczyk Boguslawa </t>
  </si>
  <si>
    <t xml:space="preserve">#541 Ziarkowska Izabela </t>
  </si>
  <si>
    <t xml:space="preserve">#539 Laszuk Jan </t>
  </si>
  <si>
    <t xml:space="preserve">#542 Kamiński Robert </t>
  </si>
  <si>
    <t xml:space="preserve">Trasa: TP100</t>
  </si>
  <si>
    <t xml:space="preserve">TP21</t>
  </si>
  <si>
    <t xml:space="preserve">TP22</t>
  </si>
  <si>
    <t xml:space="preserve">TP23</t>
  </si>
  <si>
    <t xml:space="preserve">TP24</t>
  </si>
  <si>
    <t xml:space="preserve">TP26</t>
  </si>
  <si>
    <t xml:space="preserve">TP27</t>
  </si>
  <si>
    <t xml:space="preserve">TP28</t>
  </si>
  <si>
    <t xml:space="preserve">TP29</t>
  </si>
  <si>
    <t xml:space="preserve">TP30</t>
  </si>
  <si>
    <t xml:space="preserve">TP31</t>
  </si>
  <si>
    <t xml:space="preserve">TP32</t>
  </si>
  <si>
    <t xml:space="preserve">TP33</t>
  </si>
  <si>
    <t xml:space="preserve">TP34</t>
  </si>
  <si>
    <t xml:space="preserve">TP35</t>
  </si>
  <si>
    <t xml:space="preserve">TP36</t>
  </si>
  <si>
    <t xml:space="preserve">TP37</t>
  </si>
  <si>
    <t xml:space="preserve">TP38</t>
  </si>
  <si>
    <t xml:space="preserve">TP39</t>
  </si>
  <si>
    <t xml:space="preserve">TP40</t>
  </si>
  <si>
    <t xml:space="preserve">TP41</t>
  </si>
  <si>
    <t xml:space="preserve">TP42</t>
  </si>
  <si>
    <t xml:space="preserve">TP43</t>
  </si>
  <si>
    <t xml:space="preserve">TP44</t>
  </si>
  <si>
    <t xml:space="preserve">TP45</t>
  </si>
  <si>
    <t xml:space="preserve">TP16h</t>
  </si>
  <si>
    <t xml:space="preserve">#4 Witczak Przemysław </t>
  </si>
  <si>
    <t xml:space="preserve">#6 Kaczmarek Stanisław </t>
  </si>
  <si>
    <t xml:space="preserve">#1 Jurkowski Dariusz </t>
  </si>
  <si>
    <t xml:space="preserve">#7 Czajka Mariusz </t>
  </si>
  <si>
    <t xml:space="preserve">#3 Bujakiewicz Gabriel </t>
  </si>
  <si>
    <t xml:space="preserve">#8 Herman-Iżycki Leszek </t>
  </si>
  <si>
    <t xml:space="preserve">#5 Walczak Adam </t>
  </si>
  <si>
    <t xml:space="preserve">#11 Borowiec Krzysztof </t>
  </si>
  <si>
    <t xml:space="preserve">#12 Horova Magda </t>
  </si>
  <si>
    <t xml:space="preserve">#9 Purczyński Rafał </t>
  </si>
  <si>
    <t xml:space="preserve">#10 Piotrowski Ryszard </t>
  </si>
  <si>
    <t xml:space="preserve">#14 Hajkova Vera </t>
  </si>
  <si>
    <t xml:space="preserve">#15 Vencovska Alena </t>
  </si>
  <si>
    <t xml:space="preserve">#13 Hora Vladimí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h:mm"/>
    <numFmt numFmtId="167" formatCode="[$-409]h:mm:ss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29.13"/>
    <col collapsed="false" customWidth="true" hidden="false" outlineLevel="0" max="4" min="4" style="0" width="3.85"/>
    <col collapsed="false" customWidth="true" hidden="false" outlineLevel="0" max="5" min="5" style="0" width="4.99"/>
    <col collapsed="false" customWidth="true" hidden="false" outlineLevel="0" max="6" min="6" style="0" width="15.56"/>
    <col collapsed="false" customWidth="true" hidden="false" outlineLevel="0" max="19" min="11" style="0" width="4.28"/>
    <col collapsed="false" customWidth="true" hidden="false" outlineLevel="0" max="31" min="20" style="0" width="5.13"/>
    <col collapsed="false" customWidth="true" hidden="false" outlineLevel="0" max="32" min="32" style="0" width="4.28"/>
    <col collapsed="false" customWidth="true" hidden="false" outlineLevel="0" max="33" min="33" style="0" width="6.13"/>
  </cols>
  <sheetData>
    <row r="1" customFormat="false" ht="23.25" hidden="false" customHeight="false" outlineLevel="0" collapsed="false">
      <c r="A1" s="1" t="s">
        <v>0</v>
      </c>
      <c r="B1" s="1"/>
    </row>
    <row r="3" customFormat="false" ht="18" hidden="false" customHeight="false" outlineLevel="0" collapsed="false">
      <c r="A3" s="2" t="s">
        <v>1</v>
      </c>
      <c r="B3" s="2"/>
    </row>
    <row r="5" customFormat="false" ht="30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3" t="s">
        <v>18</v>
      </c>
      <c r="R5" s="3" t="s">
        <v>19</v>
      </c>
      <c r="S5" s="3" t="s">
        <v>20</v>
      </c>
      <c r="T5" s="3" t="s">
        <v>21</v>
      </c>
      <c r="U5" s="3" t="s">
        <v>22</v>
      </c>
      <c r="V5" s="3" t="s">
        <v>23</v>
      </c>
      <c r="W5" s="3" t="s">
        <v>24</v>
      </c>
      <c r="X5" s="3" t="s">
        <v>25</v>
      </c>
      <c r="Y5" s="3" t="s">
        <v>26</v>
      </c>
      <c r="Z5" s="3" t="s">
        <v>27</v>
      </c>
      <c r="AA5" s="3" t="s">
        <v>28</v>
      </c>
      <c r="AB5" s="3" t="s">
        <v>29</v>
      </c>
      <c r="AC5" s="3" t="s">
        <v>30</v>
      </c>
      <c r="AD5" s="3" t="s">
        <v>31</v>
      </c>
      <c r="AE5" s="3" t="s">
        <v>32</v>
      </c>
      <c r="AF5" s="3" t="s">
        <v>33</v>
      </c>
      <c r="AG5" s="3" t="s">
        <v>34</v>
      </c>
    </row>
    <row r="6" customFormat="false" ht="15" hidden="false" customHeight="false" outlineLevel="0" collapsed="false">
      <c r="A6" s="3" t="e">
        <f aca="true">IF(J6=J5,IF(I6=I5,IF(G6=G5,A5,CELL("wiersz",A1)),CELL("wiersz",A1)),CELL("wiersz",A1))</f>
        <v>#VALUE!</v>
      </c>
      <c r="B6" s="3" t="s">
        <v>35</v>
      </c>
      <c r="C6" s="4" t="s">
        <v>36</v>
      </c>
      <c r="D6" s="5" t="s">
        <v>37</v>
      </c>
      <c r="E6" s="5" t="n">
        <v>1992</v>
      </c>
      <c r="F6" s="6" t="n">
        <v>43813.75</v>
      </c>
      <c r="G6" s="5" t="n">
        <v>934</v>
      </c>
      <c r="H6" s="5" t="n">
        <v>34</v>
      </c>
      <c r="I6" s="5" t="n">
        <f aca="false">COUNT(K6:AE6)</f>
        <v>20</v>
      </c>
      <c r="J6" s="7" t="n">
        <v>716</v>
      </c>
      <c r="K6" s="8" t="n">
        <v>0.773611111111111</v>
      </c>
      <c r="L6" s="8" t="n">
        <v>0.985416666666667</v>
      </c>
      <c r="M6" s="8" t="n">
        <v>0.170138888888889</v>
      </c>
      <c r="N6" s="8" t="n">
        <v>0.111805555555556</v>
      </c>
      <c r="O6" s="8" t="n">
        <v>0.929166666666667</v>
      </c>
      <c r="P6" s="8" t="n">
        <v>0.152777777777778</v>
      </c>
      <c r="Q6" s="8" t="n">
        <v>0.840972222222222</v>
      </c>
      <c r="R6" s="8" t="n">
        <v>0.0423611111111111</v>
      </c>
      <c r="S6" s="8" t="n">
        <v>0.799305555555556</v>
      </c>
      <c r="T6" s="8" t="n">
        <v>0.956944444444444</v>
      </c>
      <c r="U6" s="8" t="n">
        <v>0.124305555555556</v>
      </c>
      <c r="V6" s="8" t="n">
        <v>0.879166666666667</v>
      </c>
      <c r="W6" s="8" t="n">
        <v>0.372222222222222</v>
      </c>
      <c r="X6" s="8" t="n">
        <v>0.313888888888889</v>
      </c>
      <c r="Y6" s="8" t="n">
        <v>0.236111111111111</v>
      </c>
      <c r="Z6" s="8" t="n">
        <v>0.346527777777778</v>
      </c>
      <c r="AA6" s="8" t="n">
        <v>0.00902777777777778</v>
      </c>
      <c r="AB6" s="8" t="n">
        <v>0.271527777777778</v>
      </c>
      <c r="AC6" s="8" t="n">
        <v>0.200694444444444</v>
      </c>
      <c r="AD6" s="9"/>
      <c r="AE6" s="8" t="n">
        <v>0.904861111111111</v>
      </c>
      <c r="AF6" s="8" t="n">
        <v>0.0520833333333333</v>
      </c>
      <c r="AG6" s="10" t="n">
        <v>0.398449074074074</v>
      </c>
    </row>
    <row r="7" customFormat="false" ht="15" hidden="false" customHeight="false" outlineLevel="0" collapsed="false">
      <c r="A7" s="3" t="e">
        <f aca="true">IF(J7=J6,IF(I7=I6,IF(G7=G6,A6,CELL("wiersz",A2)),CELL("wiersz",A2)),CELL("wiersz",A2))</f>
        <v>#VALUE!</v>
      </c>
      <c r="B7" s="3" t="s">
        <v>35</v>
      </c>
      <c r="C7" s="4" t="s">
        <v>38</v>
      </c>
      <c r="D7" s="5" t="s">
        <v>37</v>
      </c>
      <c r="E7" s="5" t="n">
        <v>1979</v>
      </c>
      <c r="F7" s="6" t="n">
        <v>43813.75</v>
      </c>
      <c r="G7" s="5" t="n">
        <v>901</v>
      </c>
      <c r="H7" s="5" t="n">
        <v>1</v>
      </c>
      <c r="I7" s="5" t="n">
        <f aca="false">COUNT(K7:AE7)</f>
        <v>18</v>
      </c>
      <c r="J7" s="7" t="n">
        <v>699</v>
      </c>
      <c r="K7" s="8" t="n">
        <v>0.363888888888889</v>
      </c>
      <c r="L7" s="8" t="n">
        <v>0.963194444444445</v>
      </c>
      <c r="M7" s="8" t="n">
        <v>0.127777777777778</v>
      </c>
      <c r="N7" s="8" t="n">
        <v>0.0715277777777778</v>
      </c>
      <c r="O7" s="8" t="n">
        <v>0.900694444444445</v>
      </c>
      <c r="P7" s="8" t="n">
        <v>0.109027777777778</v>
      </c>
      <c r="Q7" s="8" t="n">
        <v>0.808333333333333</v>
      </c>
      <c r="R7" s="8" t="n">
        <v>0.0284722222222222</v>
      </c>
      <c r="S7" s="8" t="n">
        <v>0.781944444444444</v>
      </c>
      <c r="T7" s="8" t="n">
        <v>0.922916666666667</v>
      </c>
      <c r="U7" s="8" t="n">
        <v>0.0847222222222222</v>
      </c>
      <c r="V7" s="8" t="n">
        <v>0.850694444444445</v>
      </c>
      <c r="W7" s="8" t="n">
        <v>0.325694444444444</v>
      </c>
      <c r="X7" s="9"/>
      <c r="Y7" s="9"/>
      <c r="Z7" s="8" t="n">
        <v>0.210416666666667</v>
      </c>
      <c r="AA7" s="8" t="n">
        <v>0</v>
      </c>
      <c r="AB7" s="9"/>
      <c r="AC7" s="8" t="n">
        <v>0.166666666666667</v>
      </c>
      <c r="AD7" s="8" t="n">
        <v>0.268055555555556</v>
      </c>
      <c r="AE7" s="8" t="n">
        <v>0.876388888888889</v>
      </c>
      <c r="AF7" s="8" t="n">
        <v>0.05</v>
      </c>
      <c r="AG7" s="10" t="n">
        <v>0.375150462962963</v>
      </c>
    </row>
    <row r="8" customFormat="false" ht="15" hidden="false" customHeight="false" outlineLevel="0" collapsed="false">
      <c r="A8" s="3" t="e">
        <f aca="true">IF(J8=J7,IF(I8=I7,IF(G8=G7,A7,CELL("wiersz",A3)),CELL("wiersz",A3)),CELL("wiersz",A3))</f>
        <v>#VALUE!</v>
      </c>
      <c r="B8" s="3" t="s">
        <v>35</v>
      </c>
      <c r="C8" s="4" t="s">
        <v>39</v>
      </c>
      <c r="D8" s="5" t="s">
        <v>37</v>
      </c>
      <c r="E8" s="5" t="n">
        <v>1970</v>
      </c>
      <c r="F8" s="6" t="n">
        <v>43813.75</v>
      </c>
      <c r="G8" s="5" t="n">
        <v>901</v>
      </c>
      <c r="H8" s="5" t="n">
        <v>1</v>
      </c>
      <c r="I8" s="5" t="n">
        <f aca="false">COUNT(K8:AE8)</f>
        <v>18</v>
      </c>
      <c r="J8" s="7" t="n">
        <v>669</v>
      </c>
      <c r="K8" s="8" t="n">
        <v>0.363194444444444</v>
      </c>
      <c r="L8" s="8" t="n">
        <v>0.954166666666667</v>
      </c>
      <c r="M8" s="8" t="n">
        <v>0.0631944444444444</v>
      </c>
      <c r="N8" s="8" t="n">
        <v>0.00138888888888889</v>
      </c>
      <c r="O8" s="8" t="n">
        <v>0.900694444444445</v>
      </c>
      <c r="P8" s="8" t="n">
        <v>0.0416666666666667</v>
      </c>
      <c r="Q8" s="8" t="n">
        <v>0.804861111111111</v>
      </c>
      <c r="R8" s="8" t="n">
        <v>0.115277777777778</v>
      </c>
      <c r="S8" s="8" t="n">
        <v>0.770138888888889</v>
      </c>
      <c r="T8" s="8" t="n">
        <v>0.922916666666667</v>
      </c>
      <c r="U8" s="8" t="n">
        <v>0.981944444444444</v>
      </c>
      <c r="V8" s="8" t="n">
        <v>0.849305555555556</v>
      </c>
      <c r="W8" s="8" t="n">
        <v>0.331944444444444</v>
      </c>
      <c r="X8" s="8" t="n">
        <v>0.236805555555556</v>
      </c>
      <c r="Y8" s="8" t="n">
        <v>0.145833333333333</v>
      </c>
      <c r="Z8" s="9"/>
      <c r="AA8" s="9"/>
      <c r="AB8" s="8" t="n">
        <v>0.188888888888889</v>
      </c>
      <c r="AC8" s="8" t="n">
        <v>0.289583333333333</v>
      </c>
      <c r="AD8" s="9"/>
      <c r="AE8" s="8" t="n">
        <v>0.876388888888889</v>
      </c>
      <c r="AF8" s="8" t="n">
        <v>0.00833333333333333</v>
      </c>
      <c r="AG8" s="10" t="n">
        <v>0.37556712962963</v>
      </c>
    </row>
    <row r="9" customFormat="false" ht="15" hidden="false" customHeight="false" outlineLevel="0" collapsed="false">
      <c r="A9" s="3" t="e">
        <f aca="true">IF(J9=J8,IF(I9=I8,IF(G9=G8,A8,CELL("wiersz",A4)),CELL("wiersz",A4)),CELL("wiersz",A4))</f>
        <v>#VALUE!</v>
      </c>
      <c r="B9" s="3" t="s">
        <v>35</v>
      </c>
      <c r="C9" s="4" t="s">
        <v>40</v>
      </c>
      <c r="D9" s="5" t="s">
        <v>37</v>
      </c>
      <c r="E9" s="5" t="n">
        <v>1984</v>
      </c>
      <c r="F9" s="6" t="n">
        <v>43813.75</v>
      </c>
      <c r="G9" s="5" t="n">
        <v>901</v>
      </c>
      <c r="H9" s="5" t="n">
        <v>1</v>
      </c>
      <c r="I9" s="5" t="n">
        <f aca="false">COUNT(K9:AE9)</f>
        <v>18</v>
      </c>
      <c r="J9" s="7" t="n">
        <v>669</v>
      </c>
      <c r="K9" s="8" t="n">
        <v>0.363194444444444</v>
      </c>
      <c r="L9" s="8" t="n">
        <v>0.954166666666667</v>
      </c>
      <c r="M9" s="8" t="n">
        <v>0.0631944444444444</v>
      </c>
      <c r="N9" s="8" t="n">
        <v>0.00138888888888889</v>
      </c>
      <c r="O9" s="8" t="n">
        <v>0.900694444444445</v>
      </c>
      <c r="P9" s="8" t="n">
        <v>0.0409722222222222</v>
      </c>
      <c r="Q9" s="8" t="n">
        <v>0.804861111111111</v>
      </c>
      <c r="R9" s="8" t="n">
        <v>0.113888888888889</v>
      </c>
      <c r="S9" s="8" t="n">
        <v>0.770833333333333</v>
      </c>
      <c r="T9" s="8" t="n">
        <v>0.923611111111111</v>
      </c>
      <c r="U9" s="8" t="n">
        <v>0.981944444444444</v>
      </c>
      <c r="V9" s="8" t="n">
        <v>0.849305555555556</v>
      </c>
      <c r="W9" s="8" t="n">
        <v>0.331944444444444</v>
      </c>
      <c r="X9" s="8" t="n">
        <v>0.2375</v>
      </c>
      <c r="Y9" s="8" t="n">
        <v>0.145833333333333</v>
      </c>
      <c r="Z9" s="9"/>
      <c r="AA9" s="9"/>
      <c r="AB9" s="8" t="n">
        <v>0.189583333333333</v>
      </c>
      <c r="AC9" s="8" t="n">
        <v>0.289583333333333</v>
      </c>
      <c r="AD9" s="9"/>
      <c r="AE9" s="8" t="n">
        <v>0.876388888888889</v>
      </c>
      <c r="AF9" s="8" t="n">
        <v>0.00833333333333333</v>
      </c>
      <c r="AG9" s="10" t="n">
        <v>0.37556712962963</v>
      </c>
    </row>
    <row r="10" customFormat="false" ht="15" hidden="false" customHeight="false" outlineLevel="0" collapsed="false">
      <c r="A10" s="3" t="e">
        <f aca="true">IF(J10=J9,IF(I10=I9,IF(G10=G9,A9,CELL("wiersz",A5)),CELL("wiersz",A5)),CELL("wiersz",A5))</f>
        <v>#VALUE!</v>
      </c>
      <c r="B10" s="3" t="s">
        <v>35</v>
      </c>
      <c r="C10" s="4" t="s">
        <v>41</v>
      </c>
      <c r="D10" s="5" t="s">
        <v>37</v>
      </c>
      <c r="E10" s="5" t="n">
        <v>1975</v>
      </c>
      <c r="F10" s="6" t="n">
        <v>43813.75</v>
      </c>
      <c r="G10" s="5" t="n">
        <v>933</v>
      </c>
      <c r="H10" s="5" t="n">
        <v>33</v>
      </c>
      <c r="I10" s="5" t="n">
        <f aca="false">COUNT(K10:AE10)</f>
        <v>18</v>
      </c>
      <c r="J10" s="7" t="n">
        <v>667</v>
      </c>
      <c r="K10" s="8" t="n">
        <v>0.388888888888889</v>
      </c>
      <c r="L10" s="8" t="n">
        <v>0.953472222222222</v>
      </c>
      <c r="M10" s="8" t="n">
        <v>0.154166666666667</v>
      </c>
      <c r="N10" s="8" t="n">
        <v>0.0715277777777778</v>
      </c>
      <c r="O10" s="8" t="n">
        <v>0.900694444444445</v>
      </c>
      <c r="P10" s="8" t="n">
        <v>0.109722222222222</v>
      </c>
      <c r="Q10" s="8" t="n">
        <v>0.803472222222222</v>
      </c>
      <c r="R10" s="8" t="n">
        <v>0.0284722222222222</v>
      </c>
      <c r="S10" s="8" t="n">
        <v>0.770138888888889</v>
      </c>
      <c r="T10" s="8" t="n">
        <v>0.922916666666667</v>
      </c>
      <c r="U10" s="8" t="n">
        <v>0.0847222222222222</v>
      </c>
      <c r="V10" s="8" t="n">
        <v>0.849305555555556</v>
      </c>
      <c r="W10" s="8" t="n">
        <v>0.359027777777778</v>
      </c>
      <c r="X10" s="9"/>
      <c r="Y10" s="9"/>
      <c r="Z10" s="8" t="n">
        <v>0.255555555555556</v>
      </c>
      <c r="AA10" s="8" t="n">
        <v>0.000694444444444445</v>
      </c>
      <c r="AB10" s="9"/>
      <c r="AC10" s="8" t="n">
        <v>0.198611111111111</v>
      </c>
      <c r="AD10" s="8" t="n">
        <v>0.309027777777778</v>
      </c>
      <c r="AE10" s="8" t="n">
        <v>0.876388888888889</v>
      </c>
      <c r="AF10" s="8" t="n">
        <v>0.05</v>
      </c>
      <c r="AG10" s="10" t="n">
        <v>0.397858796296296</v>
      </c>
    </row>
    <row r="11" customFormat="false" ht="15" hidden="false" customHeight="false" outlineLevel="0" collapsed="false">
      <c r="A11" s="3" t="e">
        <f aca="true">IF(J11=J10,IF(I11=I10,IF(G11=G10,A10,CELL("wiersz",A6)),CELL("wiersz",A6)),CELL("wiersz",A6))</f>
        <v>#VALUE!</v>
      </c>
      <c r="B11" s="3" t="s">
        <v>35</v>
      </c>
      <c r="C11" s="4" t="s">
        <v>42</v>
      </c>
      <c r="D11" s="5" t="s">
        <v>37</v>
      </c>
      <c r="E11" s="5" t="n">
        <v>1966</v>
      </c>
      <c r="F11" s="6" t="n">
        <v>43813.75</v>
      </c>
      <c r="G11" s="5" t="n">
        <v>933</v>
      </c>
      <c r="H11" s="5" t="n">
        <v>33</v>
      </c>
      <c r="I11" s="5" t="n">
        <f aca="false">COUNT(K11:AE11)</f>
        <v>18</v>
      </c>
      <c r="J11" s="7" t="n">
        <v>647</v>
      </c>
      <c r="K11" s="8" t="n">
        <v>0.3875</v>
      </c>
      <c r="L11" s="8" t="n">
        <v>0.976388888888889</v>
      </c>
      <c r="M11" s="8" t="n">
        <v>0.0777777777777778</v>
      </c>
      <c r="N11" s="8" t="n">
        <v>0.0270833333333333</v>
      </c>
      <c r="O11" s="8" t="n">
        <v>0.914583333333333</v>
      </c>
      <c r="P11" s="8" t="n">
        <v>0.0583333333333333</v>
      </c>
      <c r="Q11" s="8" t="n">
        <v>0.804861111111111</v>
      </c>
      <c r="R11" s="8" t="n">
        <v>0.115277777777778</v>
      </c>
      <c r="S11" s="8" t="n">
        <v>0.773611111111111</v>
      </c>
      <c r="T11" s="8" t="n">
        <v>0.941666666666667</v>
      </c>
      <c r="U11" s="8" t="n">
        <v>0.00694444444444444</v>
      </c>
      <c r="V11" s="8" t="n">
        <v>0.849305555555556</v>
      </c>
      <c r="W11" s="8" t="n">
        <v>0.351388888888889</v>
      </c>
      <c r="X11" s="8" t="n">
        <v>0.236111111111111</v>
      </c>
      <c r="Y11" s="8" t="n">
        <v>0.145833333333333</v>
      </c>
      <c r="Z11" s="8" t="n">
        <v>0.290972222222222</v>
      </c>
      <c r="AA11" s="9"/>
      <c r="AB11" s="8" t="n">
        <v>0.186805555555556</v>
      </c>
      <c r="AC11" s="9"/>
      <c r="AD11" s="9"/>
      <c r="AE11" s="8" t="n">
        <v>0.881944444444445</v>
      </c>
      <c r="AF11" s="9"/>
      <c r="AG11" s="10" t="n">
        <v>0.397719907407407</v>
      </c>
    </row>
    <row r="12" customFormat="false" ht="15" hidden="false" customHeight="false" outlineLevel="0" collapsed="false">
      <c r="A12" s="3" t="e">
        <f aca="true">IF(J12=J11,IF(I12=I11,IF(G12=G11,A11,CELL("wiersz",A7)),CELL("wiersz",A7)),CELL("wiersz",A7))</f>
        <v>#VALUE!</v>
      </c>
      <c r="B12" s="3" t="s">
        <v>35</v>
      </c>
      <c r="C12" s="4" t="s">
        <v>43</v>
      </c>
      <c r="D12" s="5" t="s">
        <v>37</v>
      </c>
      <c r="E12" s="5" t="n">
        <v>1989</v>
      </c>
      <c r="F12" s="6" t="n">
        <v>43813.75</v>
      </c>
      <c r="G12" s="5" t="n">
        <v>933</v>
      </c>
      <c r="H12" s="5" t="n">
        <v>33</v>
      </c>
      <c r="I12" s="5" t="n">
        <f aca="false">COUNT(K12:AE12)</f>
        <v>18</v>
      </c>
      <c r="J12" s="7" t="n">
        <v>647</v>
      </c>
      <c r="K12" s="8" t="n">
        <v>0.386111111111111</v>
      </c>
      <c r="L12" s="8" t="n">
        <v>0.976388888888889</v>
      </c>
      <c r="M12" s="8" t="n">
        <v>0.0770833333333333</v>
      </c>
      <c r="N12" s="8" t="n">
        <v>0.0270833333333333</v>
      </c>
      <c r="O12" s="8" t="n">
        <v>0.914583333333333</v>
      </c>
      <c r="P12" s="8" t="n">
        <v>0.0583333333333333</v>
      </c>
      <c r="Q12" s="8" t="n">
        <v>0.804861111111111</v>
      </c>
      <c r="R12" s="8" t="n">
        <v>0.115277777777778</v>
      </c>
      <c r="S12" s="8" t="n">
        <v>0.773611111111111</v>
      </c>
      <c r="T12" s="8" t="n">
        <v>0.940972222222222</v>
      </c>
      <c r="U12" s="8" t="n">
        <v>0.00694444444444444</v>
      </c>
      <c r="V12" s="8" t="n">
        <v>0.848611111111111</v>
      </c>
      <c r="W12" s="8" t="n">
        <v>0.351388888888889</v>
      </c>
      <c r="X12" s="8" t="n">
        <v>0.236111111111111</v>
      </c>
      <c r="Y12" s="8" t="n">
        <v>0.145833333333333</v>
      </c>
      <c r="Z12" s="8" t="n">
        <v>0.290972222222222</v>
      </c>
      <c r="AA12" s="9"/>
      <c r="AB12" s="8" t="n">
        <v>0.186805555555556</v>
      </c>
      <c r="AC12" s="9"/>
      <c r="AD12" s="9"/>
      <c r="AE12" s="8" t="n">
        <v>0.881944444444445</v>
      </c>
      <c r="AF12" s="9"/>
      <c r="AG12" s="10" t="n">
        <v>0.397719907407407</v>
      </c>
    </row>
    <row r="13" customFormat="false" ht="15" hidden="false" customHeight="false" outlineLevel="0" collapsed="false">
      <c r="A13" s="3" t="e">
        <f aca="true">IF(J13=J12,IF(I13=I12,IF(G13=G12,A12,CELL("wiersz",A8)),CELL("wiersz",A8)),CELL("wiersz",A8))</f>
        <v>#VALUE!</v>
      </c>
      <c r="B13" s="3" t="s">
        <v>35</v>
      </c>
      <c r="C13" s="4" t="s">
        <v>44</v>
      </c>
      <c r="D13" s="5" t="s">
        <v>37</v>
      </c>
      <c r="E13" s="5" t="n">
        <v>1986</v>
      </c>
      <c r="F13" s="6" t="n">
        <v>43813.75</v>
      </c>
      <c r="G13" s="5" t="n">
        <v>926</v>
      </c>
      <c r="H13" s="5" t="n">
        <v>26</v>
      </c>
      <c r="I13" s="5" t="n">
        <f aca="false">COUNT(K13:AE13)</f>
        <v>16</v>
      </c>
      <c r="J13" s="7" t="n">
        <v>584</v>
      </c>
      <c r="K13" s="8" t="n">
        <v>0.374305555555556</v>
      </c>
      <c r="L13" s="8" t="n">
        <v>0.0118055555555556</v>
      </c>
      <c r="M13" s="8" t="n">
        <v>0.234027777777778</v>
      </c>
      <c r="N13" s="8" t="n">
        <v>0.161111111111111</v>
      </c>
      <c r="O13" s="8" t="n">
        <v>0.932638888888889</v>
      </c>
      <c r="P13" s="8" t="n">
        <v>0.205555555555556</v>
      </c>
      <c r="Q13" s="8" t="n">
        <v>0.818055555555556</v>
      </c>
      <c r="R13" s="8" t="n">
        <v>0.0930555555555556</v>
      </c>
      <c r="S13" s="8" t="n">
        <v>0.781944444444444</v>
      </c>
      <c r="T13" s="8" t="n">
        <v>0.969444444444444</v>
      </c>
      <c r="U13" s="8" t="n">
        <v>0.177777777777778</v>
      </c>
      <c r="V13" s="8" t="n">
        <v>0.852083333333333</v>
      </c>
      <c r="W13" s="8" t="n">
        <v>0.3375</v>
      </c>
      <c r="X13" s="9"/>
      <c r="Y13" s="9"/>
      <c r="Z13" s="9"/>
      <c r="AA13" s="8" t="n">
        <v>0.0513888888888889</v>
      </c>
      <c r="AB13" s="9"/>
      <c r="AC13" s="8" t="n">
        <v>0.279861111111111</v>
      </c>
      <c r="AD13" s="9"/>
      <c r="AE13" s="8" t="n">
        <v>0.888194444444444</v>
      </c>
      <c r="AF13" s="9"/>
      <c r="AG13" s="10" t="n">
        <v>0.392430555555556</v>
      </c>
    </row>
    <row r="14" customFormat="false" ht="15" hidden="false" customHeight="false" outlineLevel="0" collapsed="false">
      <c r="A14" s="3" t="e">
        <f aca="true">IF(J14=J13,IF(I14=I13,IF(G14=G13,A13,CELL("wiersz",A9)),CELL("wiersz",A9)),CELL("wiersz",A9))</f>
        <v>#VALUE!</v>
      </c>
      <c r="B14" s="3" t="s">
        <v>35</v>
      </c>
      <c r="C14" s="4" t="s">
        <v>45</v>
      </c>
      <c r="D14" s="5" t="s">
        <v>37</v>
      </c>
      <c r="E14" s="5" t="n">
        <v>1978</v>
      </c>
      <c r="F14" s="6" t="n">
        <v>43813.75</v>
      </c>
      <c r="G14" s="5" t="n">
        <v>873</v>
      </c>
      <c r="H14" s="5" t="n">
        <v>0</v>
      </c>
      <c r="I14" s="5" t="n">
        <f aca="false">COUNT(K14:AE14)</f>
        <v>15</v>
      </c>
      <c r="J14" s="7" t="n">
        <v>570</v>
      </c>
      <c r="K14" s="8" t="n">
        <v>0.788888888888889</v>
      </c>
      <c r="L14" s="8" t="n">
        <v>0.0486111111111111</v>
      </c>
      <c r="M14" s="8" t="n">
        <v>0.284027777777778</v>
      </c>
      <c r="N14" s="8" t="n">
        <v>0.15625</v>
      </c>
      <c r="O14" s="8" t="n">
        <v>0.970138888888889</v>
      </c>
      <c r="P14" s="8" t="n">
        <v>0.263194444444444</v>
      </c>
      <c r="Q14" s="8" t="n">
        <v>0.851388888888889</v>
      </c>
      <c r="R14" s="8" t="n">
        <v>0.125</v>
      </c>
      <c r="S14" s="8" t="n">
        <v>0.821527777777778</v>
      </c>
      <c r="T14" s="8" t="n">
        <v>0.998611111111111</v>
      </c>
      <c r="U14" s="8" t="n">
        <v>0.219444444444444</v>
      </c>
      <c r="V14" s="8" t="n">
        <v>0.901388888888889</v>
      </c>
      <c r="W14" s="9"/>
      <c r="X14" s="9"/>
      <c r="Y14" s="9"/>
      <c r="Z14" s="9"/>
      <c r="AA14" s="8" t="n">
        <v>0.0916666666666667</v>
      </c>
      <c r="AB14" s="9"/>
      <c r="AC14" s="8" t="n">
        <v>0.324305555555556</v>
      </c>
      <c r="AD14" s="9"/>
      <c r="AE14" s="8" t="n">
        <v>0.938194444444444</v>
      </c>
      <c r="AF14" s="9"/>
      <c r="AG14" s="10" t="n">
        <v>0.356099537037037</v>
      </c>
    </row>
    <row r="15" customFormat="false" ht="15" hidden="false" customHeight="false" outlineLevel="0" collapsed="false">
      <c r="A15" s="3" t="e">
        <f aca="true">IF(J15=J14,IF(I15=I14,IF(G15=G14,A14,CELL("wiersz",A10)),CELL("wiersz",A10)),CELL("wiersz",A10))</f>
        <v>#VALUE!</v>
      </c>
      <c r="B15" s="3" t="s">
        <v>35</v>
      </c>
      <c r="C15" s="4" t="s">
        <v>46</v>
      </c>
      <c r="D15" s="5" t="s">
        <v>37</v>
      </c>
      <c r="E15" s="5" t="n">
        <v>1967</v>
      </c>
      <c r="F15" s="6" t="n">
        <v>43813.75</v>
      </c>
      <c r="G15" s="5" t="n">
        <v>889</v>
      </c>
      <c r="H15" s="5" t="n">
        <v>0</v>
      </c>
      <c r="I15" s="5" t="n">
        <f aca="false">COUNT(K15:AE15)</f>
        <v>15</v>
      </c>
      <c r="J15" s="7" t="n">
        <v>570</v>
      </c>
      <c r="K15" s="9"/>
      <c r="L15" s="8" t="n">
        <v>0.0215277777777778</v>
      </c>
      <c r="M15" s="8" t="n">
        <v>0.181944444444444</v>
      </c>
      <c r="N15" s="8" t="n">
        <v>0.0847222222222222</v>
      </c>
      <c r="O15" s="8" t="n">
        <v>0.930555555555556</v>
      </c>
      <c r="P15" s="8" t="n">
        <v>0.157638888888889</v>
      </c>
      <c r="Q15" s="8" t="n">
        <v>0.805555555555556</v>
      </c>
      <c r="R15" s="8" t="n">
        <v>0.131944444444444</v>
      </c>
      <c r="S15" s="8" t="n">
        <v>0.775</v>
      </c>
      <c r="T15" s="8" t="n">
        <v>0.979166666666667</v>
      </c>
      <c r="U15" s="8" t="n">
        <v>0.0583333333333333</v>
      </c>
      <c r="V15" s="8" t="n">
        <v>0.859027777777778</v>
      </c>
      <c r="W15" s="8" t="n">
        <v>0.327777777777778</v>
      </c>
      <c r="X15" s="9"/>
      <c r="Y15" s="9"/>
      <c r="Z15" s="8" t="n">
        <v>0.276388888888889</v>
      </c>
      <c r="AA15" s="9"/>
      <c r="AB15" s="9"/>
      <c r="AC15" s="8" t="n">
        <v>0.225</v>
      </c>
      <c r="AD15" s="9"/>
      <c r="AE15" s="8" t="n">
        <v>0.894444444444444</v>
      </c>
      <c r="AF15" s="9"/>
      <c r="AG15" s="10" t="n">
        <v>0.366886574074074</v>
      </c>
    </row>
    <row r="16" customFormat="false" ht="15" hidden="false" customHeight="false" outlineLevel="0" collapsed="false">
      <c r="A16" s="3" t="e">
        <f aca="true">IF(J16=J15,IF(I16=I15,IF(G16=G15,A15,CELL("wiersz",A11)),CELL("wiersz",A11)),CELL("wiersz",A11))</f>
        <v>#VALUE!</v>
      </c>
      <c r="B16" s="3" t="s">
        <v>35</v>
      </c>
      <c r="C16" s="4" t="s">
        <v>47</v>
      </c>
      <c r="D16" s="5" t="s">
        <v>48</v>
      </c>
      <c r="E16" s="5" t="n">
        <v>1975</v>
      </c>
      <c r="F16" s="6" t="n">
        <v>43813.75</v>
      </c>
      <c r="G16" s="5" t="n">
        <v>889</v>
      </c>
      <c r="H16" s="5" t="n">
        <v>0</v>
      </c>
      <c r="I16" s="5" t="n">
        <f aca="false">COUNT(K16:AE16)</f>
        <v>15</v>
      </c>
      <c r="J16" s="7" t="n">
        <v>570</v>
      </c>
      <c r="K16" s="9"/>
      <c r="L16" s="8" t="n">
        <v>0.0222222222222222</v>
      </c>
      <c r="M16" s="8" t="n">
        <v>0.182638888888889</v>
      </c>
      <c r="N16" s="8" t="n">
        <v>0.0847222222222222</v>
      </c>
      <c r="O16" s="8" t="n">
        <v>0.93125</v>
      </c>
      <c r="P16" s="8" t="n">
        <v>0.157638888888889</v>
      </c>
      <c r="Q16" s="8" t="n">
        <v>0.805555555555556</v>
      </c>
      <c r="R16" s="8" t="n">
        <v>0.131944444444444</v>
      </c>
      <c r="S16" s="8" t="n">
        <v>0.775</v>
      </c>
      <c r="T16" s="8" t="n">
        <v>0.979861111111111</v>
      </c>
      <c r="U16" s="8" t="n">
        <v>0.0576388888888889</v>
      </c>
      <c r="V16" s="8" t="n">
        <v>0.859722222222222</v>
      </c>
      <c r="W16" s="8" t="n">
        <v>0.327777777777778</v>
      </c>
      <c r="X16" s="9"/>
      <c r="Y16" s="9"/>
      <c r="Z16" s="8" t="n">
        <v>0.276388888888889</v>
      </c>
      <c r="AA16" s="9"/>
      <c r="AB16" s="9"/>
      <c r="AC16" s="8" t="n">
        <v>0.225694444444444</v>
      </c>
      <c r="AD16" s="9"/>
      <c r="AE16" s="8" t="n">
        <v>0.894444444444444</v>
      </c>
      <c r="AF16" s="9"/>
      <c r="AG16" s="10" t="n">
        <v>0.367199074074074</v>
      </c>
    </row>
    <row r="17" customFormat="false" ht="15" hidden="false" customHeight="false" outlineLevel="0" collapsed="false">
      <c r="A17" s="3" t="e">
        <f aca="true">IF(J17=J16,IF(I17=I16,IF(G17=G16,A16,CELL("wiersz",A12)),CELL("wiersz",A12)),CELL("wiersz",A12))</f>
        <v>#VALUE!</v>
      </c>
      <c r="B17" s="3" t="s">
        <v>35</v>
      </c>
      <c r="C17" s="4" t="s">
        <v>49</v>
      </c>
      <c r="D17" s="5" t="s">
        <v>37</v>
      </c>
      <c r="E17" s="5" t="n">
        <v>1964</v>
      </c>
      <c r="F17" s="6" t="n">
        <v>43813.75</v>
      </c>
      <c r="G17" s="5" t="n">
        <v>793</v>
      </c>
      <c r="H17" s="5" t="n">
        <v>0</v>
      </c>
      <c r="I17" s="5" t="n">
        <f aca="false">COUNT(K17:AE17)</f>
        <v>14</v>
      </c>
      <c r="J17" s="7" t="n">
        <v>540</v>
      </c>
      <c r="K17" s="8" t="n">
        <v>0.283333333333333</v>
      </c>
      <c r="L17" s="8" t="n">
        <v>0.986111111111111</v>
      </c>
      <c r="M17" s="8" t="n">
        <v>0.23125</v>
      </c>
      <c r="N17" s="8" t="n">
        <v>0.0847222222222222</v>
      </c>
      <c r="O17" s="8" t="n">
        <v>0.93125</v>
      </c>
      <c r="P17" s="8" t="n">
        <v>0.204861111111111</v>
      </c>
      <c r="Q17" s="8" t="n">
        <v>0.840972222222222</v>
      </c>
      <c r="R17" s="8" t="n">
        <v>0.0583333333333333</v>
      </c>
      <c r="S17" s="8" t="n">
        <v>0.802083333333333</v>
      </c>
      <c r="T17" s="8" t="n">
        <v>0.956944444444444</v>
      </c>
      <c r="U17" s="8" t="n">
        <v>0.178472222222222</v>
      </c>
      <c r="V17" s="8" t="n">
        <v>0.879166666666667</v>
      </c>
      <c r="W17" s="9"/>
      <c r="X17" s="9"/>
      <c r="Y17" s="9"/>
      <c r="Z17" s="9"/>
      <c r="AA17" s="8" t="n">
        <v>0.0263888888888889</v>
      </c>
      <c r="AB17" s="9"/>
      <c r="AC17" s="9"/>
      <c r="AD17" s="9"/>
      <c r="AE17" s="8" t="n">
        <v>0.904861111111111</v>
      </c>
      <c r="AF17" s="9"/>
      <c r="AG17" s="10" t="n">
        <v>0.300324074074074</v>
      </c>
    </row>
    <row r="18" customFormat="false" ht="15" hidden="false" customHeight="false" outlineLevel="0" collapsed="false">
      <c r="A18" s="3" t="e">
        <f aca="true">IF(J18=J17,IF(I18=I17,IF(G18=G17,A17,CELL("wiersz",A13)),CELL("wiersz",A13)),CELL("wiersz",A13))</f>
        <v>#VALUE!</v>
      </c>
      <c r="B18" s="3" t="s">
        <v>35</v>
      </c>
      <c r="C18" s="4" t="s">
        <v>50</v>
      </c>
      <c r="D18" s="5" t="s">
        <v>37</v>
      </c>
      <c r="E18" s="5" t="n">
        <v>1983</v>
      </c>
      <c r="F18" s="6" t="n">
        <v>43813.75</v>
      </c>
      <c r="G18" s="5" t="n">
        <v>935</v>
      </c>
      <c r="H18" s="5" t="n">
        <v>35</v>
      </c>
      <c r="I18" s="5" t="n">
        <f aca="false">COUNT(K18:AE18)</f>
        <v>15</v>
      </c>
      <c r="J18" s="7" t="n">
        <v>535</v>
      </c>
      <c r="K18" s="8" t="n">
        <v>0.79375</v>
      </c>
      <c r="L18" s="8" t="n">
        <v>0.00833333333333333</v>
      </c>
      <c r="M18" s="8" t="n">
        <v>0.893055555555556</v>
      </c>
      <c r="N18" s="8" t="n">
        <v>0.964583333333333</v>
      </c>
      <c r="O18" s="8" t="n">
        <v>0.220138888888889</v>
      </c>
      <c r="P18" s="8" t="n">
        <v>0.867361111111111</v>
      </c>
      <c r="Q18" s="8" t="n">
        <v>0.113888888888889</v>
      </c>
      <c r="R18" s="8" t="n">
        <v>0.934027777777778</v>
      </c>
      <c r="S18" s="8" t="n">
        <v>0.829166666666667</v>
      </c>
      <c r="T18" s="8" t="n">
        <v>0.244444444444444</v>
      </c>
      <c r="U18" s="8" t="n">
        <v>0.0375</v>
      </c>
      <c r="V18" s="8" t="n">
        <v>0.160416666666667</v>
      </c>
      <c r="W18" s="9"/>
      <c r="X18" s="9"/>
      <c r="Y18" s="8" t="n">
        <v>0.350694444444444</v>
      </c>
      <c r="Z18" s="9"/>
      <c r="AA18" s="8" t="n">
        <v>0.286805555555556</v>
      </c>
      <c r="AB18" s="9"/>
      <c r="AC18" s="9"/>
      <c r="AD18" s="9"/>
      <c r="AE18" s="8" t="n">
        <v>0.190277777777778</v>
      </c>
      <c r="AF18" s="9"/>
      <c r="AG18" s="10" t="n">
        <v>0.398634259259259</v>
      </c>
    </row>
    <row r="19" customFormat="false" ht="15" hidden="false" customHeight="false" outlineLevel="0" collapsed="false">
      <c r="A19" s="3" t="e">
        <f aca="true">IF(J19=J18,IF(I19=I18,IF(G19=G18,A18,CELL("wiersz",A14)),CELL("wiersz",A14)),CELL("wiersz",A14))</f>
        <v>#VALUE!</v>
      </c>
      <c r="B19" s="3" t="s">
        <v>35</v>
      </c>
      <c r="C19" s="4" t="s">
        <v>51</v>
      </c>
      <c r="D19" s="5" t="s">
        <v>37</v>
      </c>
      <c r="E19" s="5" t="n">
        <v>1967</v>
      </c>
      <c r="F19" s="6" t="n">
        <v>43813.75</v>
      </c>
      <c r="G19" s="5" t="n">
        <v>881</v>
      </c>
      <c r="H19" s="5" t="n">
        <v>0</v>
      </c>
      <c r="I19" s="5" t="n">
        <f aca="false">COUNT(K19:AE19)</f>
        <v>14</v>
      </c>
      <c r="J19" s="7" t="n">
        <v>530</v>
      </c>
      <c r="K19" s="8" t="n">
        <v>0.347916666666667</v>
      </c>
      <c r="L19" s="8" t="n">
        <v>0.0222222222222222</v>
      </c>
      <c r="M19" s="8" t="n">
        <v>0.207638888888889</v>
      </c>
      <c r="N19" s="8" t="n">
        <v>0.0659722222222222</v>
      </c>
      <c r="O19" s="8" t="n">
        <v>0.936805555555556</v>
      </c>
      <c r="P19" s="8" t="n">
        <v>0.184027777777778</v>
      </c>
      <c r="Q19" s="8" t="n">
        <v>0.804861111111111</v>
      </c>
      <c r="R19" s="8" t="n">
        <v>0.118055555555556</v>
      </c>
      <c r="S19" s="8" t="n">
        <v>0.775</v>
      </c>
      <c r="T19" s="8" t="n">
        <v>0.970138888888889</v>
      </c>
      <c r="U19" s="8" t="n">
        <v>0.140277777777778</v>
      </c>
      <c r="V19" s="8" t="n">
        <v>0.868055555555556</v>
      </c>
      <c r="W19" s="9"/>
      <c r="X19" s="9"/>
      <c r="Y19" s="9"/>
      <c r="Z19" s="9"/>
      <c r="AA19" s="9"/>
      <c r="AB19" s="9"/>
      <c r="AC19" s="8" t="n">
        <v>0.266666666666667</v>
      </c>
      <c r="AD19" s="9"/>
      <c r="AE19" s="8" t="n">
        <v>0.902083333333333</v>
      </c>
      <c r="AF19" s="9"/>
      <c r="AG19" s="10" t="n">
        <v>0.361145833333333</v>
      </c>
    </row>
    <row r="20" customFormat="false" ht="15" hidden="false" customHeight="false" outlineLevel="0" collapsed="false">
      <c r="A20" s="3" t="e">
        <f aca="true">IF(J20=J19,IF(I20=I19,IF(G20=G19,A19,CELL("wiersz",A15)),CELL("wiersz",A15)),CELL("wiersz",A15))</f>
        <v>#VALUE!</v>
      </c>
      <c r="B20" s="3" t="s">
        <v>35</v>
      </c>
      <c r="C20" s="4" t="s">
        <v>52</v>
      </c>
      <c r="D20" s="5" t="s">
        <v>37</v>
      </c>
      <c r="E20" s="5" t="n">
        <v>1978</v>
      </c>
      <c r="F20" s="6" t="n">
        <v>43813.75</v>
      </c>
      <c r="G20" s="5" t="n">
        <v>881</v>
      </c>
      <c r="H20" s="5" t="n">
        <v>0</v>
      </c>
      <c r="I20" s="5" t="n">
        <f aca="false">COUNT(K20:AE20)</f>
        <v>14</v>
      </c>
      <c r="J20" s="7" t="n">
        <v>530</v>
      </c>
      <c r="K20" s="8" t="n">
        <v>0.346527777777778</v>
      </c>
      <c r="L20" s="8" t="n">
        <v>0.0229166666666667</v>
      </c>
      <c r="M20" s="8" t="n">
        <v>0.207638888888889</v>
      </c>
      <c r="N20" s="8" t="n">
        <v>0.0666666666666667</v>
      </c>
      <c r="O20" s="8" t="n">
        <v>0.936805555555556</v>
      </c>
      <c r="P20" s="8" t="n">
        <v>0.183333333333333</v>
      </c>
      <c r="Q20" s="8" t="n">
        <v>0.804861111111111</v>
      </c>
      <c r="R20" s="8" t="n">
        <v>0.118055555555556</v>
      </c>
      <c r="S20" s="8" t="n">
        <v>0.775</v>
      </c>
      <c r="T20" s="8" t="n">
        <v>0.969444444444444</v>
      </c>
      <c r="U20" s="8" t="n">
        <v>0.147222222222222</v>
      </c>
      <c r="V20" s="8" t="n">
        <v>0.868055555555556</v>
      </c>
      <c r="W20" s="9"/>
      <c r="X20" s="9"/>
      <c r="Y20" s="9"/>
      <c r="Z20" s="9"/>
      <c r="AA20" s="9"/>
      <c r="AB20" s="9"/>
      <c r="AC20" s="8" t="n">
        <v>0.266666666666667</v>
      </c>
      <c r="AD20" s="9"/>
      <c r="AE20" s="8" t="n">
        <v>0.903472222222222</v>
      </c>
      <c r="AF20" s="9"/>
      <c r="AG20" s="10" t="n">
        <v>0.361215277777778</v>
      </c>
    </row>
    <row r="21" customFormat="false" ht="15" hidden="false" customHeight="false" outlineLevel="0" collapsed="false">
      <c r="A21" s="3" t="e">
        <f aca="true">IF(J21=J20,IF(I21=I20,IF(G21=G20,A20,CELL("wiersz",A16)),CELL("wiersz",A16)),CELL("wiersz",A16))</f>
        <v>#VALUE!</v>
      </c>
      <c r="B21" s="3" t="s">
        <v>35</v>
      </c>
      <c r="C21" s="4" t="s">
        <v>53</v>
      </c>
      <c r="D21" s="5" t="s">
        <v>48</v>
      </c>
      <c r="E21" s="5" t="n">
        <v>1980</v>
      </c>
      <c r="F21" s="6" t="n">
        <v>43813.75</v>
      </c>
      <c r="G21" s="5" t="n">
        <v>881</v>
      </c>
      <c r="H21" s="5" t="n">
        <v>0</v>
      </c>
      <c r="I21" s="5" t="n">
        <f aca="false">COUNT(K21:AE21)</f>
        <v>14</v>
      </c>
      <c r="J21" s="7" t="n">
        <v>530</v>
      </c>
      <c r="K21" s="8" t="n">
        <v>0.347916666666667</v>
      </c>
      <c r="L21" s="8" t="n">
        <v>0.0229166666666667</v>
      </c>
      <c r="M21" s="8" t="n">
        <v>0.206944444444444</v>
      </c>
      <c r="N21" s="8" t="n">
        <v>0.0659722222222222</v>
      </c>
      <c r="O21" s="8" t="n">
        <v>0.936805555555556</v>
      </c>
      <c r="P21" s="8" t="n">
        <v>0.184027777777778</v>
      </c>
      <c r="Q21" s="8" t="n">
        <v>0.804861111111111</v>
      </c>
      <c r="R21" s="8" t="n">
        <v>0.118055555555556</v>
      </c>
      <c r="S21" s="8" t="n">
        <v>0.775</v>
      </c>
      <c r="T21" s="8" t="n">
        <v>0.970833333333333</v>
      </c>
      <c r="U21" s="8" t="n">
        <v>0.140277777777778</v>
      </c>
      <c r="V21" s="8" t="n">
        <v>0.868055555555556</v>
      </c>
      <c r="W21" s="9"/>
      <c r="X21" s="9"/>
      <c r="Y21" s="9"/>
      <c r="Z21" s="9"/>
      <c r="AA21" s="9"/>
      <c r="AB21" s="9"/>
      <c r="AC21" s="8" t="n">
        <v>0.265972222222222</v>
      </c>
      <c r="AD21" s="9"/>
      <c r="AE21" s="8" t="n">
        <v>0.903472222222222</v>
      </c>
      <c r="AF21" s="9"/>
      <c r="AG21" s="10" t="n">
        <v>0.361342592592593</v>
      </c>
    </row>
    <row r="22" customFormat="false" ht="15" hidden="false" customHeight="false" outlineLevel="0" collapsed="false">
      <c r="A22" s="3" t="e">
        <f aca="true">IF(J22=J21,IF(I22=I21,IF(G22=G21,A21,CELL("wiersz",A17)),CELL("wiersz",A17)),CELL("wiersz",A17))</f>
        <v>#VALUE!</v>
      </c>
      <c r="B22" s="3" t="s">
        <v>35</v>
      </c>
      <c r="C22" s="4" t="s">
        <v>54</v>
      </c>
      <c r="D22" s="5" t="s">
        <v>37</v>
      </c>
      <c r="E22" s="5" t="n">
        <v>1963</v>
      </c>
      <c r="F22" s="6" t="n">
        <v>43813.75</v>
      </c>
      <c r="G22" s="5" t="n">
        <v>881</v>
      </c>
      <c r="H22" s="5" t="n">
        <v>0</v>
      </c>
      <c r="I22" s="5" t="n">
        <f aca="false">COUNT(K22:AE22)</f>
        <v>14</v>
      </c>
      <c r="J22" s="7" t="n">
        <v>530</v>
      </c>
      <c r="K22" s="8" t="n">
        <v>0.345833333333333</v>
      </c>
      <c r="L22" s="8" t="n">
        <v>0.0222222222222222</v>
      </c>
      <c r="M22" s="8" t="n">
        <v>0.206944444444444</v>
      </c>
      <c r="N22" s="8" t="n">
        <v>0.0666666666666667</v>
      </c>
      <c r="O22" s="8" t="n">
        <v>0.936805555555556</v>
      </c>
      <c r="P22" s="8" t="n">
        <v>0.184027777777778</v>
      </c>
      <c r="Q22" s="8" t="n">
        <v>0.804861111111111</v>
      </c>
      <c r="R22" s="8" t="n">
        <v>0.118055555555556</v>
      </c>
      <c r="S22" s="8" t="n">
        <v>0.775</v>
      </c>
      <c r="T22" s="8" t="n">
        <v>0.969444444444444</v>
      </c>
      <c r="U22" s="8" t="n">
        <v>0.144444444444444</v>
      </c>
      <c r="V22" s="8" t="n">
        <v>0.868055555555556</v>
      </c>
      <c r="W22" s="9"/>
      <c r="X22" s="9"/>
      <c r="Y22" s="9"/>
      <c r="Z22" s="9"/>
      <c r="AA22" s="9"/>
      <c r="AB22" s="9"/>
      <c r="AC22" s="8" t="n">
        <v>0.265972222222222</v>
      </c>
      <c r="AD22" s="9"/>
      <c r="AE22" s="8" t="n">
        <v>0.903472222222222</v>
      </c>
      <c r="AF22" s="9"/>
      <c r="AG22" s="10" t="n">
        <v>0.361412037037037</v>
      </c>
    </row>
    <row r="23" customFormat="false" ht="15" hidden="false" customHeight="false" outlineLevel="0" collapsed="false">
      <c r="A23" s="3" t="e">
        <f aca="true">IF(J23=J22,IF(I23=I22,IF(G23=G22,A22,CELL("wiersz",A18)),CELL("wiersz",A18)),CELL("wiersz",A18))</f>
        <v>#VALUE!</v>
      </c>
      <c r="B23" s="3" t="s">
        <v>35</v>
      </c>
      <c r="C23" s="4" t="s">
        <v>55</v>
      </c>
      <c r="D23" s="5" t="s">
        <v>37</v>
      </c>
      <c r="E23" s="5" t="n">
        <v>1986</v>
      </c>
      <c r="F23" s="6" t="n">
        <v>43813.75</v>
      </c>
      <c r="G23" s="5" t="n">
        <v>917</v>
      </c>
      <c r="H23" s="5" t="n">
        <v>17</v>
      </c>
      <c r="I23" s="5" t="n">
        <f aca="false">COUNT(K23:AE23)</f>
        <v>14</v>
      </c>
      <c r="J23" s="7" t="n">
        <v>523</v>
      </c>
      <c r="K23" s="8" t="n">
        <v>0.371527777777778</v>
      </c>
      <c r="L23" s="8" t="n">
        <v>0.0125</v>
      </c>
      <c r="M23" s="8" t="n">
        <v>0.3125</v>
      </c>
      <c r="N23" s="8" t="n">
        <v>0.211111111111111</v>
      </c>
      <c r="O23" s="8" t="n">
        <v>0.932638888888889</v>
      </c>
      <c r="P23" s="8" t="n">
        <v>0.277083333333333</v>
      </c>
      <c r="Q23" s="8" t="n">
        <v>0.818055555555556</v>
      </c>
      <c r="R23" s="8" t="n">
        <v>0.140277777777778</v>
      </c>
      <c r="S23" s="8" t="n">
        <v>0.78125</v>
      </c>
      <c r="T23" s="8" t="n">
        <v>0.970138888888889</v>
      </c>
      <c r="U23" s="8" t="n">
        <v>0.234722222222222</v>
      </c>
      <c r="V23" s="8" t="n">
        <v>0.852083333333333</v>
      </c>
      <c r="W23" s="9"/>
      <c r="X23" s="9"/>
      <c r="Y23" s="9"/>
      <c r="Z23" s="9"/>
      <c r="AA23" s="8" t="n">
        <v>0.0555555555555556</v>
      </c>
      <c r="AB23" s="9"/>
      <c r="AC23" s="9"/>
      <c r="AD23" s="9"/>
      <c r="AE23" s="8" t="n">
        <v>0.896527777777778</v>
      </c>
      <c r="AF23" s="8" t="n">
        <v>0.153472222222222</v>
      </c>
      <c r="AG23" s="10" t="n">
        <v>0.3865625</v>
      </c>
    </row>
    <row r="24" customFormat="false" ht="15" hidden="false" customHeight="false" outlineLevel="0" collapsed="false">
      <c r="A24" s="3" t="e">
        <f aca="true">IF(J24=J23,IF(I24=I23,IF(G24=G23,A23,CELL("wiersz",A19)),CELL("wiersz",A19)),CELL("wiersz",A19))</f>
        <v>#VALUE!</v>
      </c>
      <c r="B24" s="3" t="s">
        <v>35</v>
      </c>
      <c r="C24" s="4" t="s">
        <v>56</v>
      </c>
      <c r="D24" s="5" t="s">
        <v>37</v>
      </c>
      <c r="E24" s="5" t="n">
        <v>1971</v>
      </c>
      <c r="F24" s="6" t="n">
        <v>43813.75</v>
      </c>
      <c r="G24" s="5" t="n">
        <v>757</v>
      </c>
      <c r="H24" s="5" t="n">
        <v>0</v>
      </c>
      <c r="I24" s="5" t="n">
        <f aca="false">COUNT(K24:AE24)</f>
        <v>13</v>
      </c>
      <c r="J24" s="7" t="n">
        <v>500</v>
      </c>
      <c r="K24" s="8" t="n">
        <v>0.25625</v>
      </c>
      <c r="L24" s="8" t="n">
        <v>0.977083333333333</v>
      </c>
      <c r="M24" s="8" t="n">
        <v>0.158333333333333</v>
      </c>
      <c r="N24" s="8" t="n">
        <v>0.0270833333333333</v>
      </c>
      <c r="O24" s="8" t="n">
        <v>0.914583333333333</v>
      </c>
      <c r="P24" s="8" t="n">
        <v>0.181944444444444</v>
      </c>
      <c r="Q24" s="8" t="n">
        <v>0.804861111111111</v>
      </c>
      <c r="R24" s="8" t="n">
        <v>0.0930555555555556</v>
      </c>
      <c r="S24" s="8" t="n">
        <v>0.773611111111111</v>
      </c>
      <c r="T24" s="8" t="n">
        <v>0.940972222222222</v>
      </c>
      <c r="U24" s="8" t="n">
        <v>0.00694444444444444</v>
      </c>
      <c r="V24" s="8" t="n">
        <v>0.85</v>
      </c>
      <c r="W24" s="9"/>
      <c r="X24" s="9"/>
      <c r="Y24" s="9"/>
      <c r="Z24" s="9"/>
      <c r="AA24" s="9"/>
      <c r="AB24" s="9"/>
      <c r="AC24" s="9"/>
      <c r="AD24" s="9"/>
      <c r="AE24" s="8" t="n">
        <v>0.880555555555556</v>
      </c>
      <c r="AF24" s="9"/>
      <c r="AG24" s="10" t="n">
        <v>0.27568287037037</v>
      </c>
    </row>
    <row r="25" customFormat="false" ht="15" hidden="false" customHeight="false" outlineLevel="0" collapsed="false">
      <c r="A25" s="3" t="e">
        <f aca="true">IF(J25=J24,IF(I25=I24,IF(G25=G24,A24,CELL("wiersz",A20)),CELL("wiersz",A20)),CELL("wiersz",A20))</f>
        <v>#VALUE!</v>
      </c>
      <c r="B25" s="3" t="s">
        <v>35</v>
      </c>
      <c r="C25" s="4" t="s">
        <v>57</v>
      </c>
      <c r="D25" s="5" t="s">
        <v>37</v>
      </c>
      <c r="E25" s="5" t="n">
        <v>1990</v>
      </c>
      <c r="F25" s="6" t="n">
        <v>43813.75</v>
      </c>
      <c r="G25" s="5" t="n">
        <v>758</v>
      </c>
      <c r="H25" s="5" t="n">
        <v>0</v>
      </c>
      <c r="I25" s="5" t="n">
        <f aca="false">COUNT(K25:AE25)</f>
        <v>13</v>
      </c>
      <c r="J25" s="7" t="n">
        <v>500</v>
      </c>
      <c r="K25" s="8" t="n">
        <v>0.25625</v>
      </c>
      <c r="L25" s="8" t="n">
        <v>0.977083333333333</v>
      </c>
      <c r="M25" s="8" t="n">
        <v>0.158333333333333</v>
      </c>
      <c r="N25" s="8" t="n">
        <v>0.0270833333333333</v>
      </c>
      <c r="O25" s="8" t="n">
        <v>0.914583333333333</v>
      </c>
      <c r="P25" s="8" t="n">
        <v>0.180555555555556</v>
      </c>
      <c r="Q25" s="8" t="n">
        <v>0.804861111111111</v>
      </c>
      <c r="R25" s="8" t="n">
        <v>0.0930555555555556</v>
      </c>
      <c r="S25" s="8" t="n">
        <v>0.773611111111111</v>
      </c>
      <c r="T25" s="8" t="n">
        <v>0.941666666666667</v>
      </c>
      <c r="U25" s="8" t="n">
        <v>0.00694444444444444</v>
      </c>
      <c r="V25" s="8" t="n">
        <v>0.849305555555556</v>
      </c>
      <c r="W25" s="9"/>
      <c r="X25" s="9"/>
      <c r="Y25" s="9"/>
      <c r="Z25" s="9"/>
      <c r="AA25" s="9"/>
      <c r="AB25" s="9"/>
      <c r="AC25" s="9"/>
      <c r="AD25" s="9"/>
      <c r="AE25" s="8" t="n">
        <v>0.881944444444445</v>
      </c>
      <c r="AF25" s="9"/>
      <c r="AG25" s="10" t="n">
        <v>0.275810185185185</v>
      </c>
    </row>
    <row r="26" customFormat="false" ht="15" hidden="false" customHeight="false" outlineLevel="0" collapsed="false">
      <c r="A26" s="3" t="e">
        <f aca="true">IF(J26=J25,IF(I26=I25,IF(G26=G25,A25,CELL("wiersz",A21)),CELL("wiersz",A21)),CELL("wiersz",A21))</f>
        <v>#VALUE!</v>
      </c>
      <c r="B26" s="3" t="s">
        <v>35</v>
      </c>
      <c r="C26" s="4" t="s">
        <v>58</v>
      </c>
      <c r="D26" s="5" t="s">
        <v>37</v>
      </c>
      <c r="E26" s="5" t="n">
        <v>1979</v>
      </c>
      <c r="F26" s="6" t="n">
        <v>43813.75</v>
      </c>
      <c r="G26" s="5" t="n">
        <v>955</v>
      </c>
      <c r="H26" s="5" t="n">
        <v>55</v>
      </c>
      <c r="I26" s="5" t="n">
        <f aca="false">COUNT(K26:AE26)</f>
        <v>15</v>
      </c>
      <c r="J26" s="7" t="n">
        <v>495</v>
      </c>
      <c r="K26" s="8" t="n">
        <v>0.773611111111111</v>
      </c>
      <c r="L26" s="9"/>
      <c r="M26" s="8" t="n">
        <v>0.138888888888889</v>
      </c>
      <c r="N26" s="8" t="n">
        <v>0.301388888888889</v>
      </c>
      <c r="O26" s="9"/>
      <c r="P26" s="8" t="n">
        <v>0.164583333333333</v>
      </c>
      <c r="Q26" s="8" t="n">
        <v>0.368055555555556</v>
      </c>
      <c r="R26" s="8" t="n">
        <v>0.205555555555556</v>
      </c>
      <c r="S26" s="8" t="n">
        <v>0.395833333333333</v>
      </c>
      <c r="T26" s="9"/>
      <c r="U26" s="8" t="n">
        <v>0.31875</v>
      </c>
      <c r="V26" s="9"/>
      <c r="W26" s="8" t="n">
        <v>0.804166666666667</v>
      </c>
      <c r="X26" s="8" t="n">
        <v>0.988888888888889</v>
      </c>
      <c r="Y26" s="8" t="n">
        <v>0.0784722222222222</v>
      </c>
      <c r="Z26" s="8" t="n">
        <v>0.905555555555556</v>
      </c>
      <c r="AA26" s="9"/>
      <c r="AB26" s="8" t="n">
        <v>0.0284722222222222</v>
      </c>
      <c r="AC26" s="8" t="n">
        <v>0.9375</v>
      </c>
      <c r="AD26" s="8" t="n">
        <v>0.852777777777778</v>
      </c>
      <c r="AE26" s="9"/>
      <c r="AF26" s="9"/>
      <c r="AG26" s="10" t="n">
        <v>0.412766203703704</v>
      </c>
    </row>
    <row r="27" customFormat="false" ht="15" hidden="false" customHeight="false" outlineLevel="0" collapsed="false">
      <c r="A27" s="3" t="e">
        <f aca="true">IF(J27=J26,IF(I27=I26,IF(G27=G26,A26,CELL("wiersz",A22)),CELL("wiersz",A22)),CELL("wiersz",A22))</f>
        <v>#VALUE!</v>
      </c>
      <c r="B27" s="3" t="s">
        <v>35</v>
      </c>
      <c r="C27" s="4" t="s">
        <v>59</v>
      </c>
      <c r="D27" s="5" t="s">
        <v>37</v>
      </c>
      <c r="E27" s="5" t="n">
        <v>1998</v>
      </c>
      <c r="F27" s="6" t="n">
        <v>43813.75</v>
      </c>
      <c r="G27" s="5" t="n">
        <v>893</v>
      </c>
      <c r="H27" s="5" t="n">
        <v>0</v>
      </c>
      <c r="I27" s="5" t="n">
        <f aca="false">COUNT(K27:AE27)</f>
        <v>11</v>
      </c>
      <c r="J27" s="7" t="n">
        <v>430</v>
      </c>
      <c r="K27" s="9"/>
      <c r="L27" s="9"/>
      <c r="M27" s="8" t="n">
        <v>0.315277777777778</v>
      </c>
      <c r="N27" s="8" t="n">
        <v>0.213194444444444</v>
      </c>
      <c r="O27" s="8" t="n">
        <v>0.0847222222222222</v>
      </c>
      <c r="P27" s="8" t="n">
        <v>0.336805555555556</v>
      </c>
      <c r="Q27" s="8" t="n">
        <v>0.840972222222222</v>
      </c>
      <c r="R27" s="8" t="n">
        <v>0.284722222222222</v>
      </c>
      <c r="S27" s="8" t="n">
        <v>0.8</v>
      </c>
      <c r="T27" s="8" t="n">
        <v>0.120138888888889</v>
      </c>
      <c r="U27" s="8" t="n">
        <v>0.173611111111111</v>
      </c>
      <c r="V27" s="8" t="n">
        <v>0.883333333333333</v>
      </c>
      <c r="W27" s="9"/>
      <c r="X27" s="9"/>
      <c r="Y27" s="9"/>
      <c r="Z27" s="9"/>
      <c r="AA27" s="9"/>
      <c r="AB27" s="9"/>
      <c r="AC27" s="9"/>
      <c r="AD27" s="9"/>
      <c r="AE27" s="8" t="n">
        <v>0.0229166666666667</v>
      </c>
      <c r="AF27" s="8" t="n">
        <v>0.220138888888889</v>
      </c>
      <c r="AG27" s="10" t="n">
        <v>0.369918981481481</v>
      </c>
    </row>
    <row r="28" customFormat="false" ht="15" hidden="false" customHeight="false" outlineLevel="0" collapsed="false">
      <c r="A28" s="3" t="e">
        <f aca="true">IF(J28=J27,IF(I28=I27,IF(G28=G27,A27,CELL("wiersz",A23)),CELL("wiersz",A23)),CELL("wiersz",A23))</f>
        <v>#VALUE!</v>
      </c>
      <c r="B28" s="3" t="s">
        <v>35</v>
      </c>
      <c r="C28" s="4" t="s">
        <v>60</v>
      </c>
      <c r="D28" s="5" t="s">
        <v>48</v>
      </c>
      <c r="E28" s="5" t="n">
        <v>1988</v>
      </c>
      <c r="F28" s="6" t="n">
        <v>43813.75</v>
      </c>
      <c r="G28" s="5" t="n">
        <v>894</v>
      </c>
      <c r="H28" s="5" t="n">
        <v>0</v>
      </c>
      <c r="I28" s="5" t="n">
        <f aca="false">COUNT(K28:AE28)</f>
        <v>11</v>
      </c>
      <c r="J28" s="7" t="n">
        <v>430</v>
      </c>
      <c r="K28" s="9"/>
      <c r="L28" s="9"/>
      <c r="M28" s="8" t="n">
        <v>0.314583333333333</v>
      </c>
      <c r="N28" s="8" t="n">
        <v>0.2125</v>
      </c>
      <c r="O28" s="8" t="n">
        <v>0.0847222222222222</v>
      </c>
      <c r="P28" s="8" t="n">
        <v>0.336111111111111</v>
      </c>
      <c r="Q28" s="8" t="n">
        <v>0.840972222222222</v>
      </c>
      <c r="R28" s="8" t="n">
        <v>0.284722222222222</v>
      </c>
      <c r="S28" s="8" t="n">
        <v>0.799305555555556</v>
      </c>
      <c r="T28" s="8" t="n">
        <v>0.120138888888889</v>
      </c>
      <c r="U28" s="8" t="n">
        <v>0.172916666666667</v>
      </c>
      <c r="V28" s="8" t="n">
        <v>0.882638888888889</v>
      </c>
      <c r="W28" s="9"/>
      <c r="X28" s="9"/>
      <c r="Y28" s="9"/>
      <c r="Z28" s="9"/>
      <c r="AA28" s="9"/>
      <c r="AB28" s="9"/>
      <c r="AC28" s="9"/>
      <c r="AD28" s="9"/>
      <c r="AE28" s="8" t="n">
        <v>0.0222222222222222</v>
      </c>
      <c r="AF28" s="8" t="n">
        <v>0.220138888888889</v>
      </c>
      <c r="AG28" s="10" t="n">
        <v>0.370659722222222</v>
      </c>
    </row>
    <row r="29" customFormat="false" ht="15" hidden="false" customHeight="false" outlineLevel="0" collapsed="false">
      <c r="A29" s="3" t="e">
        <f aca="true">IF(J29=J28,IF(I29=I28,IF(G29=G28,A28,CELL("wiersz",A24)),CELL("wiersz",A24)),CELL("wiersz",A24))</f>
        <v>#VALUE!</v>
      </c>
      <c r="B29" s="3" t="s">
        <v>35</v>
      </c>
      <c r="C29" s="4" t="s">
        <v>61</v>
      </c>
      <c r="D29" s="5" t="s">
        <v>37</v>
      </c>
      <c r="E29" s="5" t="n">
        <v>1974</v>
      </c>
      <c r="F29" s="6" t="n">
        <v>43813.75</v>
      </c>
      <c r="G29" s="5" t="n">
        <v>893</v>
      </c>
      <c r="H29" s="5" t="n">
        <v>0</v>
      </c>
      <c r="I29" s="5" t="n">
        <f aca="false">COUNT(K29:AE29)</f>
        <v>11</v>
      </c>
      <c r="J29" s="7" t="n">
        <v>420</v>
      </c>
      <c r="K29" s="8" t="n">
        <v>0.7875</v>
      </c>
      <c r="L29" s="9"/>
      <c r="M29" s="8" t="n">
        <v>0.313888888888889</v>
      </c>
      <c r="N29" s="8" t="n">
        <v>0.226388888888889</v>
      </c>
      <c r="O29" s="8" t="n">
        <v>0.127777777777778</v>
      </c>
      <c r="P29" s="8" t="n">
        <v>0.336111111111111</v>
      </c>
      <c r="Q29" s="8" t="n">
        <v>0.94375</v>
      </c>
      <c r="R29" s="8" t="n">
        <v>0.286111111111111</v>
      </c>
      <c r="S29" s="8" t="n">
        <v>0.866666666666667</v>
      </c>
      <c r="T29" s="9"/>
      <c r="U29" s="8" t="n">
        <v>0.174305555555556</v>
      </c>
      <c r="V29" s="8" t="n">
        <v>0.03125</v>
      </c>
      <c r="W29" s="9"/>
      <c r="X29" s="9"/>
      <c r="Y29" s="9"/>
      <c r="Z29" s="9"/>
      <c r="AA29" s="9"/>
      <c r="AB29" s="9"/>
      <c r="AC29" s="9"/>
      <c r="AD29" s="9"/>
      <c r="AE29" s="8" t="n">
        <v>0.0826388888888889</v>
      </c>
      <c r="AF29" s="9"/>
      <c r="AG29" s="10" t="n">
        <v>0.369756944444444</v>
      </c>
    </row>
    <row r="30" customFormat="false" ht="15" hidden="false" customHeight="false" outlineLevel="0" collapsed="false">
      <c r="A30" s="3" t="e">
        <f aca="true">IF(J30=J29,IF(I30=I29,IF(G30=G29,A29,CELL("wiersz",A25)),CELL("wiersz",A25)),CELL("wiersz",A25))</f>
        <v>#VALUE!</v>
      </c>
      <c r="B30" s="3" t="s">
        <v>35</v>
      </c>
      <c r="C30" s="4" t="s">
        <v>62</v>
      </c>
      <c r="D30" s="5" t="s">
        <v>37</v>
      </c>
      <c r="E30" s="5" t="n">
        <v>1974</v>
      </c>
      <c r="F30" s="6" t="n">
        <v>43813.75</v>
      </c>
      <c r="G30" s="5" t="n">
        <v>790</v>
      </c>
      <c r="H30" s="5" t="n">
        <v>0</v>
      </c>
      <c r="I30" s="5" t="n">
        <f aca="false">COUNT(K30:AE30)</f>
        <v>11</v>
      </c>
      <c r="J30" s="7" t="n">
        <v>400</v>
      </c>
      <c r="K30" s="8" t="n">
        <v>0.796527777777778</v>
      </c>
      <c r="L30" s="9"/>
      <c r="M30" s="9"/>
      <c r="N30" s="8" t="n">
        <v>0.196527777777778</v>
      </c>
      <c r="O30" s="9"/>
      <c r="P30" s="8" t="n">
        <v>0.227777777777778</v>
      </c>
      <c r="Q30" s="9"/>
      <c r="R30" s="8" t="n">
        <v>0.170138888888889</v>
      </c>
      <c r="S30" s="8" t="n">
        <v>0.270833333333333</v>
      </c>
      <c r="T30" s="9"/>
      <c r="U30" s="9"/>
      <c r="V30" s="9"/>
      <c r="W30" s="8" t="n">
        <v>0.8625</v>
      </c>
      <c r="X30" s="8" t="n">
        <v>0.0166666666666667</v>
      </c>
      <c r="Y30" s="8" t="n">
        <v>0.114583333333333</v>
      </c>
      <c r="Z30" s="8" t="n">
        <v>0.915972222222222</v>
      </c>
      <c r="AA30" s="9"/>
      <c r="AB30" s="8" t="n">
        <v>0.0597222222222222</v>
      </c>
      <c r="AC30" s="8" t="n">
        <v>0.970138888888889</v>
      </c>
      <c r="AD30" s="9"/>
      <c r="AE30" s="9"/>
      <c r="AF30" s="9"/>
      <c r="AG30" s="10" t="n">
        <v>0.298206018518519</v>
      </c>
    </row>
    <row r="31" customFormat="false" ht="15" hidden="false" customHeight="false" outlineLevel="0" collapsed="false">
      <c r="A31" s="3" t="e">
        <f aca="true">IF(J31=J30,IF(I31=I30,IF(G31=G30,A30,CELL("wiersz",A26)),CELL("wiersz",A26)),CELL("wiersz",A26))</f>
        <v>#VALUE!</v>
      </c>
      <c r="B31" s="3" t="s">
        <v>35</v>
      </c>
      <c r="C31" s="4" t="s">
        <v>63</v>
      </c>
      <c r="D31" s="5" t="s">
        <v>37</v>
      </c>
      <c r="E31" s="5" t="n">
        <v>1969</v>
      </c>
      <c r="F31" s="6" t="n">
        <v>43813.75</v>
      </c>
      <c r="G31" s="5" t="n">
        <v>591</v>
      </c>
      <c r="H31" s="5" t="n">
        <v>0</v>
      </c>
      <c r="I31" s="5" t="n">
        <f aca="false">COUNT(K31:AE31)</f>
        <v>9</v>
      </c>
      <c r="J31" s="7" t="n">
        <v>350</v>
      </c>
      <c r="K31" s="8" t="n">
        <v>0.772916666666667</v>
      </c>
      <c r="L31" s="9"/>
      <c r="M31" s="9"/>
      <c r="N31" s="8" t="n">
        <v>0.0847222222222222</v>
      </c>
      <c r="O31" s="9"/>
      <c r="P31" s="8" t="n">
        <v>0.132638888888889</v>
      </c>
      <c r="Q31" s="9"/>
      <c r="R31" s="8" t="n">
        <v>0.0597222222222222</v>
      </c>
      <c r="S31" s="9"/>
      <c r="T31" s="9"/>
      <c r="U31" s="9"/>
      <c r="V31" s="9"/>
      <c r="W31" s="8" t="n">
        <v>0.805555555555556</v>
      </c>
      <c r="X31" s="8" t="n">
        <v>0.970138888888889</v>
      </c>
      <c r="Y31" s="8" t="n">
        <v>0.0111111111111111</v>
      </c>
      <c r="Z31" s="8" t="n">
        <v>0.905555555555556</v>
      </c>
      <c r="AA31" s="9"/>
      <c r="AB31" s="9"/>
      <c r="AC31" s="9"/>
      <c r="AD31" s="8" t="n">
        <v>0.845833333333333</v>
      </c>
      <c r="AE31" s="9"/>
      <c r="AF31" s="8" t="n">
        <v>0.113888888888889</v>
      </c>
      <c r="AG31" s="10" t="n">
        <v>0.159953703703704</v>
      </c>
    </row>
    <row r="32" customFormat="false" ht="15" hidden="false" customHeight="false" outlineLevel="0" collapsed="false">
      <c r="A32" s="3" t="e">
        <f aca="true">IF(J32=J31,IF(I32=I31,IF(G32=G31,A31,CELL("wiersz",A27)),CELL("wiersz",A27)),CELL("wiersz",A27))</f>
        <v>#VALUE!</v>
      </c>
      <c r="B32" s="3" t="s">
        <v>35</v>
      </c>
      <c r="C32" s="4" t="s">
        <v>64</v>
      </c>
      <c r="D32" s="5" t="s">
        <v>37</v>
      </c>
      <c r="E32" s="5" t="n">
        <v>1986</v>
      </c>
      <c r="F32" s="6" t="n">
        <v>43813.75</v>
      </c>
      <c r="G32" s="5" t="n">
        <v>591</v>
      </c>
      <c r="H32" s="5" t="n">
        <v>0</v>
      </c>
      <c r="I32" s="5" t="n">
        <f aca="false">COUNT(K32:AE32)</f>
        <v>9</v>
      </c>
      <c r="J32" s="7" t="n">
        <v>350</v>
      </c>
      <c r="K32" s="8" t="n">
        <v>0.772916666666667</v>
      </c>
      <c r="L32" s="9"/>
      <c r="M32" s="9"/>
      <c r="N32" s="8" t="n">
        <v>0.0847222222222222</v>
      </c>
      <c r="O32" s="9"/>
      <c r="P32" s="8" t="n">
        <v>0.132638888888889</v>
      </c>
      <c r="Q32" s="9"/>
      <c r="R32" s="8" t="n">
        <v>0.0604166666666667</v>
      </c>
      <c r="S32" s="9"/>
      <c r="T32" s="9"/>
      <c r="U32" s="9"/>
      <c r="V32" s="9"/>
      <c r="W32" s="8" t="n">
        <v>0.804861111111111</v>
      </c>
      <c r="X32" s="8" t="n">
        <v>0.970138888888889</v>
      </c>
      <c r="Y32" s="8" t="n">
        <v>0.0111111111111111</v>
      </c>
      <c r="Z32" s="8" t="n">
        <v>0.90625</v>
      </c>
      <c r="AA32" s="9"/>
      <c r="AB32" s="9"/>
      <c r="AC32" s="9"/>
      <c r="AD32" s="8" t="n">
        <v>0.845833333333333</v>
      </c>
      <c r="AE32" s="9"/>
      <c r="AF32" s="8" t="n">
        <v>0.113888888888889</v>
      </c>
      <c r="AG32" s="10" t="n">
        <v>0.160138888888889</v>
      </c>
    </row>
    <row r="33" customFormat="false" ht="15" hidden="false" customHeight="false" outlineLevel="0" collapsed="false">
      <c r="A33" s="3" t="e">
        <f aca="true">IF(J33=J32,IF(I33=I32,IF(G33=G32,A32,CELL("wiersz",A28)),CELL("wiersz",A28)),CELL("wiersz",A28))</f>
        <v>#VALUE!</v>
      </c>
      <c r="B33" s="3" t="s">
        <v>35</v>
      </c>
      <c r="C33" s="4" t="s">
        <v>65</v>
      </c>
      <c r="D33" s="5" t="s">
        <v>37</v>
      </c>
      <c r="E33" s="5" t="n">
        <v>1951</v>
      </c>
      <c r="F33" s="6" t="n">
        <v>43813.75</v>
      </c>
      <c r="G33" s="5" t="n">
        <v>939</v>
      </c>
      <c r="H33" s="5" t="n">
        <v>39</v>
      </c>
      <c r="I33" s="5" t="n">
        <f aca="false">COUNT(K33:AE33)</f>
        <v>7</v>
      </c>
      <c r="J33" s="7" t="n">
        <v>251</v>
      </c>
      <c r="K33" s="9"/>
      <c r="L33" s="9"/>
      <c r="M33" s="9"/>
      <c r="N33" s="8" t="n">
        <v>0.236805555555556</v>
      </c>
      <c r="O33" s="9"/>
      <c r="P33" s="8" t="n">
        <v>0.352083333333333</v>
      </c>
      <c r="Q33" s="8" t="n">
        <v>0.888194444444444</v>
      </c>
      <c r="R33" s="9"/>
      <c r="S33" s="8" t="n">
        <v>0.815277777777778</v>
      </c>
      <c r="T33" s="9"/>
      <c r="U33" s="8" t="n">
        <v>0.172222222222222</v>
      </c>
      <c r="V33" s="8" t="n">
        <v>0.0284722222222222</v>
      </c>
      <c r="W33" s="9"/>
      <c r="X33" s="9"/>
      <c r="Y33" s="9"/>
      <c r="Z33" s="9"/>
      <c r="AA33" s="9"/>
      <c r="AB33" s="9"/>
      <c r="AC33" s="9"/>
      <c r="AD33" s="9"/>
      <c r="AE33" s="8" t="n">
        <v>0.0833333333333333</v>
      </c>
      <c r="AF33" s="9"/>
      <c r="AG33" s="10" t="n">
        <v>0.401956018518519</v>
      </c>
    </row>
    <row r="34" customFormat="false" ht="15" hidden="false" customHeight="false" outlineLevel="0" collapsed="false">
      <c r="A34" s="3" t="e">
        <f aca="true">IF(J34=J33,IF(I34=I33,IF(G34=G33,A33,CELL("wiersz",A29)),CELL("wiersz",A29)),CELL("wiersz",A29))</f>
        <v>#VALUE!</v>
      </c>
      <c r="B34" s="3" t="s">
        <v>35</v>
      </c>
      <c r="C34" s="4" t="s">
        <v>66</v>
      </c>
      <c r="D34" s="5" t="s">
        <v>37</v>
      </c>
      <c r="E34" s="5" t="n">
        <v>1978</v>
      </c>
      <c r="F34" s="6" t="n">
        <v>43813.75</v>
      </c>
      <c r="G34" s="5" t="n">
        <v>657</v>
      </c>
      <c r="H34" s="5" t="n">
        <v>0</v>
      </c>
      <c r="I34" s="5" t="n">
        <f aca="false">COUNT(K34:AE34)</f>
        <v>7</v>
      </c>
      <c r="J34" s="7" t="n">
        <v>250</v>
      </c>
      <c r="K34" s="9"/>
      <c r="L34" s="9"/>
      <c r="M34" s="8" t="n">
        <v>0.813888888888889</v>
      </c>
      <c r="N34" s="8" t="n">
        <v>0.0590277777777778</v>
      </c>
      <c r="O34" s="8" t="n">
        <v>0.972222222222222</v>
      </c>
      <c r="P34" s="8" t="n">
        <v>0.843055555555556</v>
      </c>
      <c r="Q34" s="9"/>
      <c r="R34" s="8" t="n">
        <v>0.136805555555556</v>
      </c>
      <c r="S34" s="9"/>
      <c r="T34" s="8" t="n">
        <v>0.00138888888888889</v>
      </c>
      <c r="U34" s="8" t="n">
        <v>0.906944444444444</v>
      </c>
      <c r="V34" s="9"/>
      <c r="W34" s="9"/>
      <c r="X34" s="9"/>
      <c r="Y34" s="9"/>
      <c r="Z34" s="9"/>
      <c r="AA34" s="9"/>
      <c r="AB34" s="9"/>
      <c r="AC34" s="9"/>
      <c r="AD34" s="9"/>
      <c r="AE34" s="9"/>
      <c r="AF34" s="8" t="n">
        <v>0.0659722222222222</v>
      </c>
      <c r="AG34" s="10" t="n">
        <v>0.205833333333333</v>
      </c>
    </row>
    <row r="35" customFormat="false" ht="15" hidden="false" customHeight="false" outlineLevel="0" collapsed="false">
      <c r="A35" s="3" t="e">
        <f aca="true">IF(J35=J34,IF(I35=I34,IF(G35=G34,A34,CELL("wiersz",A30)),CELL("wiersz",A30)),CELL("wiersz",A30))</f>
        <v>#VALUE!</v>
      </c>
      <c r="B35" s="3" t="s">
        <v>35</v>
      </c>
      <c r="C35" s="4" t="s">
        <v>67</v>
      </c>
      <c r="D35" s="5" t="s">
        <v>37</v>
      </c>
      <c r="E35" s="5" t="n">
        <v>1974</v>
      </c>
      <c r="F35" s="6" t="n">
        <v>43813.75</v>
      </c>
      <c r="G35" s="5" t="n">
        <v>945</v>
      </c>
      <c r="H35" s="5" t="n">
        <v>45</v>
      </c>
      <c r="I35" s="5" t="n">
        <f aca="false">COUNT(K35:AE35)</f>
        <v>8</v>
      </c>
      <c r="J35" s="7" t="n">
        <v>235</v>
      </c>
      <c r="K35" s="9"/>
      <c r="L35" s="9"/>
      <c r="M35" s="8" t="n">
        <v>0.231944444444444</v>
      </c>
      <c r="N35" s="8" t="n">
        <v>0.109722222222222</v>
      </c>
      <c r="O35" s="9"/>
      <c r="P35" s="8" t="n">
        <v>0.1875</v>
      </c>
      <c r="Q35" s="8" t="n">
        <v>0.841666666666667</v>
      </c>
      <c r="R35" s="8" t="n">
        <v>0.1625</v>
      </c>
      <c r="S35" s="8" t="n">
        <v>0.790972222222222</v>
      </c>
      <c r="T35" s="9"/>
      <c r="U35" s="8" t="n">
        <v>0.0354166666666667</v>
      </c>
      <c r="V35" s="9"/>
      <c r="W35" s="9"/>
      <c r="X35" s="9"/>
      <c r="Y35" s="9"/>
      <c r="Z35" s="9"/>
      <c r="AA35" s="9"/>
      <c r="AB35" s="9"/>
      <c r="AC35" s="8" t="n">
        <v>0.289583333333333</v>
      </c>
      <c r="AD35" s="9"/>
      <c r="AE35" s="9"/>
      <c r="AF35" s="8" t="n">
        <v>0.141666666666667</v>
      </c>
      <c r="AG35" s="10" t="n">
        <v>0.406006944444444</v>
      </c>
    </row>
    <row r="36" customFormat="false" ht="15" hidden="false" customHeight="false" outlineLevel="0" collapsed="false">
      <c r="A36" s="3" t="e">
        <f aca="true">IF(J36=J35,IF(I36=I35,IF(G36=G35,A35,CELL("wiersz",A31)),CELL("wiersz",A31)),CELL("wiersz",A31))</f>
        <v>#VALUE!</v>
      </c>
      <c r="B36" s="3" t="s">
        <v>35</v>
      </c>
      <c r="C36" s="4" t="s">
        <v>68</v>
      </c>
      <c r="D36" s="5" t="s">
        <v>37</v>
      </c>
      <c r="E36" s="5" t="n">
        <v>1974</v>
      </c>
      <c r="F36" s="6" t="n">
        <v>43813.75</v>
      </c>
      <c r="G36" s="5" t="n">
        <v>945</v>
      </c>
      <c r="H36" s="5" t="n">
        <v>45</v>
      </c>
      <c r="I36" s="5" t="n">
        <f aca="false">COUNT(K36:AE36)</f>
        <v>8</v>
      </c>
      <c r="J36" s="7" t="n">
        <v>235</v>
      </c>
      <c r="K36" s="9"/>
      <c r="L36" s="9"/>
      <c r="M36" s="8" t="n">
        <v>0.231944444444444</v>
      </c>
      <c r="N36" s="8" t="n">
        <v>0.106944444444444</v>
      </c>
      <c r="O36" s="9"/>
      <c r="P36" s="8" t="n">
        <v>0.1875</v>
      </c>
      <c r="Q36" s="8" t="n">
        <v>0.842361111111111</v>
      </c>
      <c r="R36" s="8" t="n">
        <v>0.1625</v>
      </c>
      <c r="S36" s="8" t="n">
        <v>0.790972222222222</v>
      </c>
      <c r="T36" s="9"/>
      <c r="U36" s="8" t="n">
        <v>0.0354166666666667</v>
      </c>
      <c r="V36" s="9"/>
      <c r="W36" s="9"/>
      <c r="X36" s="9"/>
      <c r="Y36" s="9"/>
      <c r="Z36" s="9"/>
      <c r="AA36" s="9"/>
      <c r="AB36" s="9"/>
      <c r="AC36" s="8" t="n">
        <v>0.289583333333333</v>
      </c>
      <c r="AD36" s="9"/>
      <c r="AE36" s="9"/>
      <c r="AF36" s="8" t="n">
        <v>0.140972222222222</v>
      </c>
      <c r="AG36" s="10" t="n">
        <v>0.406006944444444</v>
      </c>
    </row>
    <row r="37" customFormat="false" ht="15" hidden="false" customHeight="false" outlineLevel="0" collapsed="false">
      <c r="A37" s="3" t="e">
        <f aca="true">IF(J37=J36,IF(I37=I36,IF(G37=G36,A36,CELL("wiersz",A32)),CELL("wiersz",A32)),CELL("wiersz",A32))</f>
        <v>#VALUE!</v>
      </c>
      <c r="B37" s="3" t="s">
        <v>35</v>
      </c>
      <c r="C37" s="4" t="s">
        <v>69</v>
      </c>
      <c r="D37" s="5" t="s">
        <v>37</v>
      </c>
      <c r="E37" s="5" t="n">
        <v>1961</v>
      </c>
      <c r="F37" s="6" t="n">
        <v>43813.75</v>
      </c>
      <c r="G37" s="5" t="n">
        <v>945</v>
      </c>
      <c r="H37" s="5" t="n">
        <v>45</v>
      </c>
      <c r="I37" s="5" t="n">
        <f aca="false">COUNT(K37:AE37)</f>
        <v>8</v>
      </c>
      <c r="J37" s="7" t="n">
        <v>235</v>
      </c>
      <c r="K37" s="9"/>
      <c r="L37" s="9"/>
      <c r="M37" s="8" t="n">
        <v>0.232638888888889</v>
      </c>
      <c r="N37" s="8" t="n">
        <v>0.108333333333333</v>
      </c>
      <c r="O37" s="9"/>
      <c r="P37" s="8" t="n">
        <v>0.188194444444444</v>
      </c>
      <c r="Q37" s="8" t="n">
        <v>0.842361111111111</v>
      </c>
      <c r="R37" s="8" t="n">
        <v>0.1625</v>
      </c>
      <c r="S37" s="8" t="n">
        <v>0.791666666666667</v>
      </c>
      <c r="T37" s="9"/>
      <c r="U37" s="8" t="n">
        <v>0.0361111111111111</v>
      </c>
      <c r="V37" s="9"/>
      <c r="W37" s="9"/>
      <c r="X37" s="9"/>
      <c r="Y37" s="9"/>
      <c r="Z37" s="9"/>
      <c r="AA37" s="9"/>
      <c r="AB37" s="9"/>
      <c r="AC37" s="8" t="n">
        <v>0.288888888888889</v>
      </c>
      <c r="AD37" s="9"/>
      <c r="AE37" s="9"/>
      <c r="AF37" s="8" t="n">
        <v>0.141666666666667</v>
      </c>
      <c r="AG37" s="10" t="n">
        <v>0.406006944444444</v>
      </c>
    </row>
    <row r="38" customFormat="false" ht="15" hidden="false" customHeight="false" outlineLevel="0" collapsed="false">
      <c r="A38" s="3" t="e">
        <f aca="true">IF(J38=J37,IF(I38=I37,IF(G38=G37,A37,CELL("wiersz",A33)),CELL("wiersz",A33)),CELL("wiersz",A33))</f>
        <v>#VALUE!</v>
      </c>
      <c r="B38" s="3" t="s">
        <v>35</v>
      </c>
      <c r="C38" s="4" t="s">
        <v>70</v>
      </c>
      <c r="D38" s="5" t="s">
        <v>37</v>
      </c>
      <c r="E38" s="5" t="n">
        <v>1973</v>
      </c>
      <c r="F38" s="6" t="n">
        <v>43813.75</v>
      </c>
      <c r="G38" s="5" t="n">
        <v>945</v>
      </c>
      <c r="H38" s="5" t="n">
        <v>45</v>
      </c>
      <c r="I38" s="5" t="n">
        <f aca="false">COUNT(K38:AE38)</f>
        <v>8</v>
      </c>
      <c r="J38" s="7" t="n">
        <v>235</v>
      </c>
      <c r="K38" s="9"/>
      <c r="L38" s="9"/>
      <c r="M38" s="8" t="n">
        <v>0.231944444444444</v>
      </c>
      <c r="N38" s="8" t="n">
        <v>0.107638888888889</v>
      </c>
      <c r="O38" s="9"/>
      <c r="P38" s="8" t="n">
        <v>0.1875</v>
      </c>
      <c r="Q38" s="8" t="n">
        <v>0.842361111111111</v>
      </c>
      <c r="R38" s="8" t="n">
        <v>0.1625</v>
      </c>
      <c r="S38" s="8" t="n">
        <v>0.790972222222222</v>
      </c>
      <c r="T38" s="9"/>
      <c r="U38" s="8" t="n">
        <v>0.0347222222222222</v>
      </c>
      <c r="V38" s="9"/>
      <c r="W38" s="9"/>
      <c r="X38" s="9"/>
      <c r="Y38" s="9"/>
      <c r="Z38" s="9"/>
      <c r="AA38" s="9"/>
      <c r="AB38" s="9"/>
      <c r="AC38" s="8" t="n">
        <v>0.289583333333333</v>
      </c>
      <c r="AD38" s="9"/>
      <c r="AE38" s="9"/>
      <c r="AF38" s="8" t="n">
        <v>0.141666666666667</v>
      </c>
      <c r="AG38" s="10" t="n">
        <v>0.406006944444444</v>
      </c>
    </row>
    <row r="39" customFormat="false" ht="15" hidden="false" customHeight="false" outlineLevel="0" collapsed="false">
      <c r="A39" s="3" t="e">
        <f aca="true">IF(J39=J38,IF(I39=I38,IF(G39=G38,A38,CELL("wiersz",A34)),CELL("wiersz",A34)),CELL("wiersz",A34))</f>
        <v>#VALUE!</v>
      </c>
      <c r="B39" s="3" t="s">
        <v>35</v>
      </c>
      <c r="C39" s="4" t="s">
        <v>71</v>
      </c>
      <c r="D39" s="5" t="s">
        <v>37</v>
      </c>
      <c r="E39" s="5" t="n">
        <v>1963</v>
      </c>
      <c r="F39" s="6" t="n">
        <v>43813.75</v>
      </c>
      <c r="G39" s="5" t="n">
        <v>945</v>
      </c>
      <c r="H39" s="5" t="n">
        <v>45</v>
      </c>
      <c r="I39" s="5" t="n">
        <f aca="false">COUNT(K39:AE39)</f>
        <v>8</v>
      </c>
      <c r="J39" s="7" t="n">
        <v>235</v>
      </c>
      <c r="K39" s="9"/>
      <c r="L39" s="9"/>
      <c r="M39" s="8" t="n">
        <v>0.232638888888889</v>
      </c>
      <c r="N39" s="8" t="n">
        <v>0.108333333333333</v>
      </c>
      <c r="O39" s="9"/>
      <c r="P39" s="8" t="n">
        <v>0.188194444444444</v>
      </c>
      <c r="Q39" s="8" t="n">
        <v>0.842361111111111</v>
      </c>
      <c r="R39" s="8" t="n">
        <v>0.1625</v>
      </c>
      <c r="S39" s="8" t="n">
        <v>0.791666666666667</v>
      </c>
      <c r="T39" s="9"/>
      <c r="U39" s="8" t="n">
        <v>0.0361111111111111</v>
      </c>
      <c r="V39" s="9"/>
      <c r="W39" s="9"/>
      <c r="X39" s="9"/>
      <c r="Y39" s="9"/>
      <c r="Z39" s="9"/>
      <c r="AA39" s="9"/>
      <c r="AB39" s="9"/>
      <c r="AC39" s="8" t="n">
        <v>0.288888888888889</v>
      </c>
      <c r="AD39" s="9"/>
      <c r="AE39" s="9"/>
      <c r="AF39" s="8" t="n">
        <v>0.141666666666667</v>
      </c>
      <c r="AG39" s="10" t="n">
        <v>0.406006944444444</v>
      </c>
    </row>
    <row r="40" customFormat="false" ht="15" hidden="false" customHeight="false" outlineLevel="0" collapsed="false">
      <c r="A40" s="3" t="e">
        <f aca="true">IF(J40=J39,IF(I40=I39,IF(G40=G39,A39,CELL("wiersz",A35)),CELL("wiersz",A35)),CELL("wiersz",A35))</f>
        <v>#VALUE!</v>
      </c>
      <c r="B40" s="3" t="s">
        <v>35</v>
      </c>
      <c r="C40" s="4" t="s">
        <v>72</v>
      </c>
      <c r="D40" s="5" t="s">
        <v>37</v>
      </c>
      <c r="E40" s="5" t="n">
        <v>1970</v>
      </c>
      <c r="F40" s="6" t="n">
        <v>43813.75</v>
      </c>
      <c r="G40" s="5" t="n">
        <v>945</v>
      </c>
      <c r="H40" s="5" t="n">
        <v>45</v>
      </c>
      <c r="I40" s="5" t="n">
        <f aca="false">COUNT(K40:AE40)</f>
        <v>8</v>
      </c>
      <c r="J40" s="7" t="n">
        <v>235</v>
      </c>
      <c r="K40" s="9"/>
      <c r="L40" s="9"/>
      <c r="M40" s="8" t="n">
        <v>0.232638888888889</v>
      </c>
      <c r="N40" s="8" t="n">
        <v>0.107638888888889</v>
      </c>
      <c r="O40" s="9"/>
      <c r="P40" s="8" t="n">
        <v>0.188194444444444</v>
      </c>
      <c r="Q40" s="8" t="n">
        <v>0.844444444444444</v>
      </c>
      <c r="R40" s="8" t="n">
        <v>0.161805555555556</v>
      </c>
      <c r="S40" s="8" t="n">
        <v>0.790972222222222</v>
      </c>
      <c r="T40" s="9"/>
      <c r="U40" s="8" t="n">
        <v>0.0361111111111111</v>
      </c>
      <c r="V40" s="9"/>
      <c r="W40" s="9"/>
      <c r="X40" s="9"/>
      <c r="Y40" s="9"/>
      <c r="Z40" s="9"/>
      <c r="AA40" s="9"/>
      <c r="AB40" s="9"/>
      <c r="AC40" s="8" t="n">
        <v>0.288888888888889</v>
      </c>
      <c r="AD40" s="9"/>
      <c r="AE40" s="9"/>
      <c r="AF40" s="8" t="n">
        <v>0.141666666666667</v>
      </c>
      <c r="AG40" s="10" t="n">
        <v>0.406006944444444</v>
      </c>
    </row>
    <row r="41" customFormat="false" ht="15" hidden="false" customHeight="false" outlineLevel="0" collapsed="false">
      <c r="A41" s="3" t="e">
        <f aca="true">IF(J41=J40,IF(I41=I40,IF(G41=G40,A40,CELL("wiersz",A36)),CELL("wiersz",A36)),CELL("wiersz",A36))</f>
        <v>#VALUE!</v>
      </c>
      <c r="B41" s="3" t="s">
        <v>35</v>
      </c>
      <c r="C41" s="4" t="s">
        <v>73</v>
      </c>
      <c r="D41" s="5" t="s">
        <v>37</v>
      </c>
      <c r="E41" s="5" t="n">
        <v>2018</v>
      </c>
      <c r="F41" s="6" t="n">
        <v>43813.75</v>
      </c>
      <c r="G41" s="5" t="n">
        <v>775</v>
      </c>
      <c r="H41" s="5" t="n">
        <v>0</v>
      </c>
      <c r="I41" s="5" t="n">
        <f aca="false">COUNT(K41:AE41)</f>
        <v>5</v>
      </c>
      <c r="J41" s="7" t="n">
        <v>200</v>
      </c>
      <c r="K41" s="9"/>
      <c r="L41" s="9"/>
      <c r="M41" s="9"/>
      <c r="N41" s="9"/>
      <c r="O41" s="9"/>
      <c r="P41" s="9"/>
      <c r="Q41" s="8" t="n">
        <v>0.852083333333333</v>
      </c>
      <c r="R41" s="8" t="n">
        <v>0.20625</v>
      </c>
      <c r="S41" s="9"/>
      <c r="T41" s="9"/>
      <c r="U41" s="8" t="n">
        <v>0.123611111111111</v>
      </c>
      <c r="V41" s="8" t="n">
        <v>0.979166666666667</v>
      </c>
      <c r="W41" s="9"/>
      <c r="X41" s="9"/>
      <c r="Y41" s="9"/>
      <c r="Z41" s="9"/>
      <c r="AA41" s="9"/>
      <c r="AB41" s="9"/>
      <c r="AC41" s="9"/>
      <c r="AD41" s="9"/>
      <c r="AE41" s="8" t="n">
        <v>0.0541666666666667</v>
      </c>
      <c r="AF41" s="9"/>
      <c r="AG41" s="10" t="n">
        <v>0.287777777777778</v>
      </c>
    </row>
    <row r="42" customFormat="false" ht="15" hidden="false" customHeight="false" outlineLevel="0" collapsed="false">
      <c r="A42" s="3" t="e">
        <f aca="true">IF(J42=J41,IF(I42=I41,IF(G42=G41,A41,CELL("wiersz",A37)),CELL("wiersz",A37)),CELL("wiersz",A37))</f>
        <v>#VALUE!</v>
      </c>
      <c r="B42" s="3" t="s">
        <v>35</v>
      </c>
      <c r="C42" s="4" t="s">
        <v>74</v>
      </c>
      <c r="D42" s="5" t="s">
        <v>37</v>
      </c>
      <c r="E42" s="5" t="n">
        <v>1963</v>
      </c>
      <c r="F42" s="6" t="n">
        <v>43813.75</v>
      </c>
      <c r="G42" s="5" t="n">
        <v>503</v>
      </c>
      <c r="H42" s="5" t="n">
        <v>0</v>
      </c>
      <c r="I42" s="5" t="n">
        <f aca="false">COUNT(K42:AE42)</f>
        <v>3</v>
      </c>
      <c r="J42" s="7" t="n">
        <v>60</v>
      </c>
      <c r="K42" s="8" t="n">
        <v>0.840972222222222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8" t="n">
        <v>0.903472222222222</v>
      </c>
      <c r="X42" s="9"/>
      <c r="Y42" s="9"/>
      <c r="Z42" s="8" t="n">
        <v>0.949305555555556</v>
      </c>
      <c r="AA42" s="9"/>
      <c r="AB42" s="9"/>
      <c r="AC42" s="9"/>
      <c r="AD42" s="9"/>
      <c r="AE42" s="9"/>
      <c r="AF42" s="9"/>
      <c r="AG42" s="1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23.56"/>
    <col collapsed="false" customWidth="true" hidden="false" outlineLevel="0" max="4" min="4" style="0" width="3.85"/>
    <col collapsed="false" customWidth="true" hidden="false" outlineLevel="0" max="5" min="5" style="0" width="4.99"/>
    <col collapsed="false" customWidth="true" hidden="false" outlineLevel="0" max="6" min="6" style="0" width="15.56"/>
    <col collapsed="false" customWidth="true" hidden="false" outlineLevel="0" max="10" min="7" style="0" width="7.14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9" min="13" style="0" width="4.28"/>
    <col collapsed="false" customWidth="true" hidden="false" outlineLevel="0" max="21" min="20" style="0" width="5.13"/>
    <col collapsed="false" customWidth="true" hidden="false" outlineLevel="0" max="22" min="22" style="0" width="2.28"/>
    <col collapsed="false" customWidth="true" hidden="false" outlineLevel="0" max="23" min="23" style="0" width="6.13"/>
  </cols>
  <sheetData>
    <row r="1" customFormat="false" ht="23.25" hidden="false" customHeight="false" outlineLevel="0" collapsed="false">
      <c r="A1" s="1" t="s">
        <v>0</v>
      </c>
      <c r="B1" s="1"/>
    </row>
    <row r="3" customFormat="false" ht="18" hidden="false" customHeight="false" outlineLevel="0" collapsed="false">
      <c r="A3" s="2" t="s">
        <v>76</v>
      </c>
      <c r="B3" s="2"/>
    </row>
    <row r="5" customFormat="false" ht="30" hidden="false" customHeight="false" outlineLevel="0" collapsed="false">
      <c r="A5" s="3" t="s">
        <v>2</v>
      </c>
      <c r="B5" s="3"/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3" t="s">
        <v>18</v>
      </c>
      <c r="R5" s="3" t="s">
        <v>19</v>
      </c>
      <c r="S5" s="3" t="s">
        <v>20</v>
      </c>
      <c r="T5" s="3" t="s">
        <v>21</v>
      </c>
      <c r="U5" s="3" t="s">
        <v>22</v>
      </c>
      <c r="V5" s="3" t="s">
        <v>33</v>
      </c>
      <c r="W5" s="3" t="s">
        <v>34</v>
      </c>
    </row>
    <row r="6" customFormat="false" ht="15" hidden="false" customHeight="false" outlineLevel="0" collapsed="false">
      <c r="A6" s="3" t="e">
        <f aca="true">IF(J6=J5,IF(I6=I5,IF(G6=G5,A5,CELL("wiersz",A1)),CELL("wiersz",A1)),CELL("wiersz",A1))</f>
        <v>#VALUE!</v>
      </c>
      <c r="B6" s="3" t="s">
        <v>77</v>
      </c>
      <c r="C6" s="4" t="s">
        <v>78</v>
      </c>
      <c r="D6" s="5" t="s">
        <v>37</v>
      </c>
      <c r="E6" s="5" t="n">
        <v>1977</v>
      </c>
      <c r="F6" s="6" t="n">
        <v>43813.75</v>
      </c>
      <c r="G6" s="5" t="n">
        <v>598</v>
      </c>
      <c r="H6" s="5" t="n">
        <v>0</v>
      </c>
      <c r="I6" s="5" t="n">
        <f aca="false">COUNT(K6:U6)</f>
        <v>6</v>
      </c>
      <c r="J6" s="7" t="n">
        <v>230</v>
      </c>
      <c r="K6" s="8" t="n">
        <v>0.854861111111111</v>
      </c>
      <c r="L6" s="9"/>
      <c r="M6" s="9"/>
      <c r="N6" s="8" t="n">
        <v>0.075</v>
      </c>
      <c r="O6" s="9"/>
      <c r="P6" s="9"/>
      <c r="Q6" s="8" t="n">
        <v>0.984722222222222</v>
      </c>
      <c r="R6" s="8" t="n">
        <v>0.105555555555556</v>
      </c>
      <c r="S6" s="8" t="n">
        <v>0.902777777777778</v>
      </c>
      <c r="T6" s="9"/>
      <c r="U6" s="8" t="n">
        <v>0.0534722222222222</v>
      </c>
      <c r="V6" s="9"/>
      <c r="W6" s="10" t="n">
        <v>0.164780092592593</v>
      </c>
    </row>
    <row r="7" customFormat="false" ht="15" hidden="false" customHeight="false" outlineLevel="0" collapsed="false">
      <c r="A7" s="3" t="e">
        <f aca="true">IF(J7=J6,IF(I7=I6,IF(G7=G6,A6,CELL("wiersz",A2)),CELL("wiersz",A2)),CELL("wiersz",A2))</f>
        <v>#VALUE!</v>
      </c>
      <c r="B7" s="3" t="s">
        <v>77</v>
      </c>
      <c r="C7" s="4" t="s">
        <v>79</v>
      </c>
      <c r="D7" s="5" t="s">
        <v>37</v>
      </c>
      <c r="E7" s="5" t="n">
        <v>1982</v>
      </c>
      <c r="F7" s="6" t="n">
        <v>43813.75</v>
      </c>
      <c r="G7" s="5" t="n">
        <v>596</v>
      </c>
      <c r="H7" s="5" t="n">
        <v>0</v>
      </c>
      <c r="I7" s="5" t="n">
        <f aca="false">COUNT(K7:U7)</f>
        <v>5</v>
      </c>
      <c r="J7" s="7" t="n">
        <v>170</v>
      </c>
      <c r="K7" s="9"/>
      <c r="L7" s="9"/>
      <c r="M7" s="8" t="n">
        <v>0.796527777777778</v>
      </c>
      <c r="N7" s="9"/>
      <c r="O7" s="9"/>
      <c r="P7" s="8" t="n">
        <v>0.824305555555556</v>
      </c>
      <c r="Q7" s="8" t="n">
        <v>0.0868055555555556</v>
      </c>
      <c r="R7" s="9"/>
      <c r="S7" s="8" t="n">
        <v>0.142361111111111</v>
      </c>
      <c r="T7" s="9"/>
      <c r="U7" s="8" t="n">
        <v>0.00763888888888889</v>
      </c>
      <c r="V7" s="9"/>
      <c r="W7" s="10" t="n">
        <v>0.163449074074074</v>
      </c>
    </row>
    <row r="8" customFormat="false" ht="15" hidden="false" customHeight="false" outlineLevel="0" collapsed="false">
      <c r="A8" s="3" t="e">
        <f aca="true">IF(J8=J7,IF(I8=I7,IF(G8=G7,A7,CELL("wiersz",A3)),CELL("wiersz",A3)),CELL("wiersz",A3))</f>
        <v>#VALUE!</v>
      </c>
      <c r="B8" s="3" t="s">
        <v>77</v>
      </c>
      <c r="C8" s="4" t="s">
        <v>80</v>
      </c>
      <c r="D8" s="5" t="s">
        <v>37</v>
      </c>
      <c r="E8" s="5" t="n">
        <v>1985</v>
      </c>
      <c r="F8" s="6" t="n">
        <v>43813.75</v>
      </c>
      <c r="G8" s="5" t="n">
        <v>743</v>
      </c>
      <c r="H8" s="5" t="n">
        <v>143</v>
      </c>
      <c r="I8" s="5" t="n">
        <f aca="false">COUNT(K8:U8)</f>
        <v>7</v>
      </c>
      <c r="J8" s="7" t="n">
        <v>127</v>
      </c>
      <c r="K8" s="9"/>
      <c r="L8" s="9"/>
      <c r="M8" s="9"/>
      <c r="N8" s="8" t="n">
        <v>0.160416666666667</v>
      </c>
      <c r="O8" s="8" t="n">
        <v>0.0416666666666667</v>
      </c>
      <c r="P8" s="8" t="n">
        <v>0.224305555555556</v>
      </c>
      <c r="Q8" s="8" t="n">
        <v>0.915277777777778</v>
      </c>
      <c r="R8" s="9"/>
      <c r="S8" s="8" t="n">
        <v>0.859722222222222</v>
      </c>
      <c r="T8" s="8" t="n">
        <v>0.102777777777778</v>
      </c>
      <c r="U8" s="8" t="n">
        <v>0.996527777777778</v>
      </c>
      <c r="V8" s="9"/>
      <c r="W8" s="10" t="n">
        <v>0.265358796296296</v>
      </c>
    </row>
    <row r="9" customFormat="false" ht="15" hidden="false" customHeight="false" outlineLevel="0" collapsed="false">
      <c r="A9" s="3" t="e">
        <f aca="true">IF(J9=J8,IF(I9=I8,IF(G9=G8,A8,CELL("wiersz",A4)),CELL("wiersz",A4)),CELL("wiersz",A4))</f>
        <v>#VALUE!</v>
      </c>
      <c r="B9" s="3" t="s">
        <v>77</v>
      </c>
      <c r="C9" s="4" t="s">
        <v>81</v>
      </c>
      <c r="D9" s="5" t="s">
        <v>37</v>
      </c>
      <c r="E9" s="5" t="n">
        <v>1966</v>
      </c>
      <c r="F9" s="6" t="n">
        <v>43813.75</v>
      </c>
      <c r="G9" s="5" t="n">
        <v>743</v>
      </c>
      <c r="H9" s="5" t="n">
        <v>143</v>
      </c>
      <c r="I9" s="5" t="n">
        <f aca="false">COUNT(K9:U9)</f>
        <v>7</v>
      </c>
      <c r="J9" s="7" t="n">
        <v>127</v>
      </c>
      <c r="K9" s="9"/>
      <c r="L9" s="9"/>
      <c r="M9" s="9"/>
      <c r="N9" s="8" t="n">
        <v>0.160416666666667</v>
      </c>
      <c r="O9" s="8" t="n">
        <v>0.0416666666666667</v>
      </c>
      <c r="P9" s="8" t="n">
        <v>0.224305555555556</v>
      </c>
      <c r="Q9" s="8" t="n">
        <v>0.915277777777778</v>
      </c>
      <c r="R9" s="9"/>
      <c r="S9" s="8" t="n">
        <v>0.859722222222222</v>
      </c>
      <c r="T9" s="8" t="n">
        <v>0.102777777777778</v>
      </c>
      <c r="U9" s="8" t="n">
        <v>0.996527777777778</v>
      </c>
      <c r="V9" s="9"/>
      <c r="W9" s="10" t="n">
        <v>0.26535879629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3.85"/>
    <col collapsed="false" customWidth="true" hidden="false" outlineLevel="0" max="5" min="5" style="0" width="4.99"/>
    <col collapsed="false" customWidth="true" hidden="false" outlineLevel="0" max="6" min="6" style="0" width="15.56"/>
    <col collapsed="false" customWidth="true" hidden="false" outlineLevel="0" max="19" min="11" style="0" width="4.28"/>
    <col collapsed="false" customWidth="true" hidden="false" outlineLevel="0" max="20" min="20" style="0" width="5.13"/>
    <col collapsed="false" customWidth="true" hidden="false" outlineLevel="0" max="21" min="21" style="0" width="6.13"/>
  </cols>
  <sheetData>
    <row r="1" customFormat="false" ht="23.25" hidden="false" customHeight="false" outlineLevel="0" collapsed="false">
      <c r="A1" s="1" t="s">
        <v>0</v>
      </c>
      <c r="B1" s="1"/>
    </row>
    <row r="3" customFormat="false" ht="18" hidden="false" customHeight="false" outlineLevel="0" collapsed="false">
      <c r="A3" s="2" t="s">
        <v>82</v>
      </c>
      <c r="B3" s="2"/>
    </row>
    <row r="5" customFormat="false" ht="30" hidden="false" customHeight="false" outlineLevel="0" collapsed="false">
      <c r="A5" s="3" t="s">
        <v>2</v>
      </c>
      <c r="B5" s="3"/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83</v>
      </c>
      <c r="L5" s="3" t="s">
        <v>84</v>
      </c>
      <c r="M5" s="3" t="s">
        <v>85</v>
      </c>
      <c r="N5" s="3" t="s">
        <v>86</v>
      </c>
      <c r="O5" s="3" t="s">
        <v>87</v>
      </c>
      <c r="P5" s="3" t="s">
        <v>88</v>
      </c>
      <c r="Q5" s="3" t="s">
        <v>89</v>
      </c>
      <c r="R5" s="3" t="s">
        <v>90</v>
      </c>
      <c r="S5" s="3" t="s">
        <v>91</v>
      </c>
      <c r="T5" s="3" t="s">
        <v>92</v>
      </c>
      <c r="U5" s="3" t="s">
        <v>34</v>
      </c>
    </row>
    <row r="6" customFormat="false" ht="15" hidden="false" customHeight="false" outlineLevel="0" collapsed="false">
      <c r="A6" s="3" t="e">
        <f aca="true">IF(J6=J5,IF(I6=I5,IF(G6=G5,A5,CELL("wiersz",A1)),CELL("wiersz",A1)),CELL("wiersz",A1))</f>
        <v>#VALUE!</v>
      </c>
      <c r="B6" s="3" t="s">
        <v>93</v>
      </c>
      <c r="C6" s="4" t="s">
        <v>94</v>
      </c>
      <c r="D6" s="5" t="s">
        <v>37</v>
      </c>
      <c r="E6" s="5" t="n">
        <v>1988</v>
      </c>
      <c r="F6" s="6" t="n">
        <v>43813.75</v>
      </c>
      <c r="G6" s="5" t="n">
        <v>289</v>
      </c>
      <c r="H6" s="5" t="n">
        <v>0</v>
      </c>
      <c r="I6" s="5" t="n">
        <f aca="false">COUNT(K6:T6)</f>
        <v>10</v>
      </c>
      <c r="J6" s="7" t="n">
        <v>300</v>
      </c>
      <c r="K6" s="8" t="n">
        <v>0.842361111111111</v>
      </c>
      <c r="L6" s="8" t="n">
        <v>0.938194444444444</v>
      </c>
      <c r="M6" s="8" t="n">
        <v>0.773611111111111</v>
      </c>
      <c r="N6" s="8" t="n">
        <v>0.83125</v>
      </c>
      <c r="O6" s="8" t="n">
        <v>0.879861111111111</v>
      </c>
      <c r="P6" s="8" t="n">
        <v>0.861805555555556</v>
      </c>
      <c r="Q6" s="8" t="n">
        <v>0.786111111111111</v>
      </c>
      <c r="R6" s="8" t="n">
        <v>0.898611111111111</v>
      </c>
      <c r="S6" s="8" t="n">
        <v>0.808333333333333</v>
      </c>
      <c r="T6" s="8" t="n">
        <v>0.927083333333333</v>
      </c>
      <c r="U6" s="10" t="n">
        <v>0.950034722222222</v>
      </c>
    </row>
    <row r="7" customFormat="false" ht="15" hidden="false" customHeight="false" outlineLevel="0" collapsed="false">
      <c r="A7" s="3" t="e">
        <f aca="true">IF(J7=J6,IF(I7=I6,IF(G7=G6,A6,CELL("wiersz",A2)),CELL("wiersz",A2)),CELL("wiersz",A2))</f>
        <v>#VALUE!</v>
      </c>
      <c r="B7" s="3" t="s">
        <v>93</v>
      </c>
      <c r="C7" s="4" t="s">
        <v>95</v>
      </c>
      <c r="D7" s="5" t="s">
        <v>37</v>
      </c>
      <c r="E7" s="5" t="n">
        <v>1991</v>
      </c>
      <c r="F7" s="6" t="n">
        <v>43813.75</v>
      </c>
      <c r="G7" s="5" t="n">
        <v>295</v>
      </c>
      <c r="H7" s="5" t="n">
        <v>0</v>
      </c>
      <c r="I7" s="5" t="n">
        <f aca="false">COUNT(K7:T7)</f>
        <v>10</v>
      </c>
      <c r="J7" s="7" t="n">
        <v>300</v>
      </c>
      <c r="K7" s="8" t="n">
        <v>0.842361111111111</v>
      </c>
      <c r="L7" s="8" t="n">
        <v>0.938194444444444</v>
      </c>
      <c r="M7" s="8" t="n">
        <v>0.774305555555556</v>
      </c>
      <c r="N7" s="8" t="n">
        <v>0.831944444444444</v>
      </c>
      <c r="O7" s="8" t="n">
        <v>0.880555555555556</v>
      </c>
      <c r="P7" s="8" t="n">
        <v>0.863194444444444</v>
      </c>
      <c r="Q7" s="8" t="n">
        <v>0.786111111111111</v>
      </c>
      <c r="R7" s="8" t="n">
        <v>0.898611111111111</v>
      </c>
      <c r="S7" s="8" t="n">
        <v>0.808333333333333</v>
      </c>
      <c r="T7" s="8" t="n">
        <v>0.928472222222222</v>
      </c>
      <c r="U7" s="10" t="n">
        <v>0.95462962962963</v>
      </c>
    </row>
    <row r="8" customFormat="false" ht="15" hidden="false" customHeight="false" outlineLevel="0" collapsed="false">
      <c r="A8" s="3" t="e">
        <f aca="true">IF(J8=J7,IF(I8=I7,IF(G8=G7,A7,CELL("wiersz",A3)),CELL("wiersz",A3)),CELL("wiersz",A3))</f>
        <v>#VALUE!</v>
      </c>
      <c r="B8" s="3" t="s">
        <v>93</v>
      </c>
      <c r="C8" s="4" t="s">
        <v>96</v>
      </c>
      <c r="D8" s="5" t="s">
        <v>37</v>
      </c>
      <c r="E8" s="5" t="n">
        <v>1988</v>
      </c>
      <c r="F8" s="6" t="n">
        <v>43813.75</v>
      </c>
      <c r="G8" s="5" t="n">
        <v>295</v>
      </c>
      <c r="H8" s="5" t="n">
        <v>0</v>
      </c>
      <c r="I8" s="5" t="n">
        <f aca="false">COUNT(K8:T8)</f>
        <v>10</v>
      </c>
      <c r="J8" s="7" t="n">
        <v>300</v>
      </c>
      <c r="K8" s="8" t="n">
        <v>0.842361111111111</v>
      </c>
      <c r="L8" s="8" t="n">
        <v>0.938194444444444</v>
      </c>
      <c r="M8" s="8" t="n">
        <v>0.774305555555556</v>
      </c>
      <c r="N8" s="8" t="n">
        <v>0.83125</v>
      </c>
      <c r="O8" s="8" t="n">
        <v>0.879861111111111</v>
      </c>
      <c r="P8" s="8" t="n">
        <v>0.863194444444444</v>
      </c>
      <c r="Q8" s="8" t="n">
        <v>0.786111111111111</v>
      </c>
      <c r="R8" s="8" t="n">
        <v>0.898611111111111</v>
      </c>
      <c r="S8" s="8" t="n">
        <v>0.809027777777778</v>
      </c>
      <c r="T8" s="8" t="n">
        <v>0.927083333333333</v>
      </c>
      <c r="U8" s="10" t="n">
        <v>0.954768518518519</v>
      </c>
    </row>
    <row r="9" customFormat="false" ht="15" hidden="false" customHeight="false" outlineLevel="0" collapsed="false">
      <c r="A9" s="3" t="e">
        <f aca="true">IF(J9=J8,IF(I9=I8,IF(G9=G8,A8,CELL("wiersz",A4)),CELL("wiersz",A4)),CELL("wiersz",A4))</f>
        <v>#VALUE!</v>
      </c>
      <c r="B9" s="3" t="s">
        <v>93</v>
      </c>
      <c r="C9" s="4" t="s">
        <v>97</v>
      </c>
      <c r="D9" s="5" t="s">
        <v>37</v>
      </c>
      <c r="E9" s="5" t="n">
        <v>1974</v>
      </c>
      <c r="F9" s="6" t="n">
        <v>43813.75</v>
      </c>
      <c r="G9" s="5" t="n">
        <v>330</v>
      </c>
      <c r="H9" s="5" t="n">
        <v>0</v>
      </c>
      <c r="I9" s="5" t="n">
        <f aca="false">COUNT(K9:T9)</f>
        <v>10</v>
      </c>
      <c r="J9" s="7" t="n">
        <v>300</v>
      </c>
      <c r="K9" s="8" t="n">
        <v>0.829166666666667</v>
      </c>
      <c r="L9" s="8" t="n">
        <v>0.959722222222222</v>
      </c>
      <c r="M9" s="8" t="n">
        <v>0.770833333333333</v>
      </c>
      <c r="N9" s="8" t="n">
        <v>0.84375</v>
      </c>
      <c r="O9" s="8" t="n">
        <v>0.888194444444444</v>
      </c>
      <c r="P9" s="8" t="n">
        <v>0.866666666666667</v>
      </c>
      <c r="Q9" s="8" t="n">
        <v>0.784027777777778</v>
      </c>
      <c r="R9" s="8" t="n">
        <v>0.913888888888889</v>
      </c>
      <c r="S9" s="8" t="n">
        <v>0.805555555555556</v>
      </c>
      <c r="T9" s="8" t="n">
        <v>0.944444444444445</v>
      </c>
      <c r="U9" s="10" t="n">
        <v>0.978506944444444</v>
      </c>
    </row>
    <row r="10" customFormat="false" ht="15" hidden="false" customHeight="false" outlineLevel="0" collapsed="false">
      <c r="A10" s="3" t="e">
        <f aca="true">IF(J10=J9,IF(I10=I9,IF(G10=G9,A9,CELL("wiersz",A5)),CELL("wiersz",A5)),CELL("wiersz",A5))</f>
        <v>#VALUE!</v>
      </c>
      <c r="B10" s="3" t="s">
        <v>93</v>
      </c>
      <c r="C10" s="4" t="s">
        <v>98</v>
      </c>
      <c r="D10" s="5" t="s">
        <v>37</v>
      </c>
      <c r="E10" s="5" t="n">
        <v>1989</v>
      </c>
      <c r="F10" s="6" t="n">
        <v>43813.75</v>
      </c>
      <c r="G10" s="5" t="n">
        <v>330</v>
      </c>
      <c r="H10" s="5" t="n">
        <v>0</v>
      </c>
      <c r="I10" s="5" t="n">
        <f aca="false">COUNT(K10:T10)</f>
        <v>10</v>
      </c>
      <c r="J10" s="7" t="n">
        <v>300</v>
      </c>
      <c r="K10" s="8" t="n">
        <v>0.829166666666667</v>
      </c>
      <c r="L10" s="8" t="n">
        <v>0.959722222222222</v>
      </c>
      <c r="M10" s="8" t="n">
        <v>0.770833333333333</v>
      </c>
      <c r="N10" s="8" t="n">
        <v>0.844444444444444</v>
      </c>
      <c r="O10" s="8" t="n">
        <v>0.888888888888889</v>
      </c>
      <c r="P10" s="8" t="n">
        <v>0.867361111111111</v>
      </c>
      <c r="Q10" s="8" t="n">
        <v>0.784027777777778</v>
      </c>
      <c r="R10" s="8" t="n">
        <v>0.914583333333333</v>
      </c>
      <c r="S10" s="8" t="n">
        <v>0.80625</v>
      </c>
      <c r="T10" s="8" t="n">
        <v>0.945138888888889</v>
      </c>
      <c r="U10" s="10" t="n">
        <v>0.978553240740741</v>
      </c>
    </row>
    <row r="11" customFormat="false" ht="15" hidden="false" customHeight="false" outlineLevel="0" collapsed="false">
      <c r="A11" s="3" t="e">
        <f aca="true">IF(J11=J10,IF(I11=I10,IF(G11=G10,A10,CELL("wiersz",A6)),CELL("wiersz",A6)),CELL("wiersz",A6))</f>
        <v>#VALUE!</v>
      </c>
      <c r="B11" s="3" t="s">
        <v>93</v>
      </c>
      <c r="C11" s="4" t="s">
        <v>99</v>
      </c>
      <c r="D11" s="5" t="s">
        <v>37</v>
      </c>
      <c r="E11" s="5" t="n">
        <v>1074</v>
      </c>
      <c r="F11" s="6" t="n">
        <v>43813.75</v>
      </c>
      <c r="G11" s="5" t="n">
        <v>330</v>
      </c>
      <c r="H11" s="5" t="n">
        <v>0</v>
      </c>
      <c r="I11" s="5" t="n">
        <f aca="false">COUNT(K11:T11)</f>
        <v>10</v>
      </c>
      <c r="J11" s="7" t="n">
        <v>300</v>
      </c>
      <c r="K11" s="8" t="n">
        <v>0.829166666666667</v>
      </c>
      <c r="L11" s="8" t="n">
        <v>0.959722222222222</v>
      </c>
      <c r="M11" s="8" t="n">
        <v>0.770833333333333</v>
      </c>
      <c r="N11" s="8" t="n">
        <v>0.845138888888889</v>
      </c>
      <c r="O11" s="8" t="n">
        <v>0.888194444444444</v>
      </c>
      <c r="P11" s="8" t="n">
        <v>0.867361111111111</v>
      </c>
      <c r="Q11" s="8" t="n">
        <v>0.784027777777778</v>
      </c>
      <c r="R11" s="8" t="n">
        <v>0.913888888888889</v>
      </c>
      <c r="S11" s="8" t="n">
        <v>0.806944444444445</v>
      </c>
      <c r="T11" s="8" t="n">
        <v>0.945138888888889</v>
      </c>
      <c r="U11" s="10" t="n">
        <v>0.978634259259259</v>
      </c>
    </row>
    <row r="12" customFormat="false" ht="15" hidden="false" customHeight="false" outlineLevel="0" collapsed="false">
      <c r="A12" s="3" t="e">
        <f aca="true">IF(J12=J11,IF(I12=I11,IF(G12=G11,A11,CELL("wiersz",A7)),CELL("wiersz",A7)),CELL("wiersz",A7))</f>
        <v>#VALUE!</v>
      </c>
      <c r="B12" s="3" t="s">
        <v>93</v>
      </c>
      <c r="C12" s="4" t="s">
        <v>100</v>
      </c>
      <c r="D12" s="5" t="s">
        <v>37</v>
      </c>
      <c r="E12" s="5" t="n">
        <v>1981</v>
      </c>
      <c r="F12" s="6" t="n">
        <v>43813.75</v>
      </c>
      <c r="G12" s="5" t="n">
        <v>339</v>
      </c>
      <c r="H12" s="5" t="n">
        <v>0</v>
      </c>
      <c r="I12" s="5" t="n">
        <f aca="false">COUNT(K12:T12)</f>
        <v>10</v>
      </c>
      <c r="J12" s="7" t="n">
        <v>300</v>
      </c>
      <c r="K12" s="8" t="n">
        <v>0.845833333333333</v>
      </c>
      <c r="L12" s="8" t="n">
        <v>0.972916666666667</v>
      </c>
      <c r="M12" s="8" t="n">
        <v>0.783333333333333</v>
      </c>
      <c r="N12" s="8" t="n">
        <v>0.859027777777778</v>
      </c>
      <c r="O12" s="8" t="n">
        <v>0.90625</v>
      </c>
      <c r="P12" s="8" t="n">
        <v>0.8875</v>
      </c>
      <c r="Q12" s="8" t="n">
        <v>0.805555555555556</v>
      </c>
      <c r="R12" s="8" t="n">
        <v>0.925694444444444</v>
      </c>
      <c r="S12" s="8" t="n">
        <v>0.822222222222222</v>
      </c>
      <c r="T12" s="8" t="n">
        <v>0.961111111111111</v>
      </c>
      <c r="U12" s="10" t="n">
        <v>0.984976851851852</v>
      </c>
    </row>
    <row r="13" customFormat="false" ht="15" hidden="false" customHeight="false" outlineLevel="0" collapsed="false">
      <c r="A13" s="3" t="e">
        <f aca="true">IF(J13=J12,IF(I13=I12,IF(G13=G12,A12,CELL("wiersz",A8)),CELL("wiersz",A8)),CELL("wiersz",A8))</f>
        <v>#VALUE!</v>
      </c>
      <c r="B13" s="3" t="s">
        <v>93</v>
      </c>
      <c r="C13" s="4" t="s">
        <v>101</v>
      </c>
      <c r="D13" s="5" t="s">
        <v>37</v>
      </c>
      <c r="E13" s="5" t="n">
        <v>1988</v>
      </c>
      <c r="F13" s="6" t="n">
        <v>43813.75</v>
      </c>
      <c r="G13" s="5" t="n">
        <v>351</v>
      </c>
      <c r="H13" s="5" t="n">
        <v>0</v>
      </c>
      <c r="I13" s="5" t="n">
        <f aca="false">COUNT(K13:T13)</f>
        <v>10</v>
      </c>
      <c r="J13" s="7" t="n">
        <v>300</v>
      </c>
      <c r="K13" s="8" t="n">
        <v>0.845833333333333</v>
      </c>
      <c r="L13" s="8" t="n">
        <v>0.973611111111111</v>
      </c>
      <c r="M13" s="8" t="n">
        <v>0.780555555555556</v>
      </c>
      <c r="N13" s="8" t="n">
        <v>0.859027777777778</v>
      </c>
      <c r="O13" s="8" t="n">
        <v>0.906944444444444</v>
      </c>
      <c r="P13" s="8" t="n">
        <v>0.888194444444444</v>
      </c>
      <c r="Q13" s="8" t="n">
        <v>0.805555555555556</v>
      </c>
      <c r="R13" s="8" t="n">
        <v>0.925694444444444</v>
      </c>
      <c r="S13" s="8" t="n">
        <v>0.822222222222222</v>
      </c>
      <c r="T13" s="8" t="n">
        <v>0.961805555555556</v>
      </c>
      <c r="U13" s="10" t="n">
        <v>0.993298611111111</v>
      </c>
    </row>
    <row r="14" customFormat="false" ht="15" hidden="false" customHeight="false" outlineLevel="0" collapsed="false">
      <c r="A14" s="3" t="e">
        <f aca="true">IF(J14=J13,IF(I14=I13,IF(G14=G13,A13,CELL("wiersz",A9)),CELL("wiersz",A9)),CELL("wiersz",A9))</f>
        <v>#VALUE!</v>
      </c>
      <c r="B14" s="3" t="s">
        <v>93</v>
      </c>
      <c r="C14" s="4" t="s">
        <v>102</v>
      </c>
      <c r="D14" s="5" t="s">
        <v>37</v>
      </c>
      <c r="E14" s="5" t="n">
        <v>1979</v>
      </c>
      <c r="F14" s="6" t="n">
        <v>43813.7291666667</v>
      </c>
      <c r="G14" s="5" t="n">
        <v>425</v>
      </c>
      <c r="H14" s="5" t="n">
        <v>0</v>
      </c>
      <c r="I14" s="5" t="n">
        <f aca="false">COUNT(K14:T14)</f>
        <v>10</v>
      </c>
      <c r="J14" s="7" t="n">
        <v>300</v>
      </c>
      <c r="K14" s="8" t="n">
        <v>0.896527777777778</v>
      </c>
      <c r="L14" s="8" t="n">
        <v>0.766666666666667</v>
      </c>
      <c r="M14" s="8" t="n">
        <v>0.00486111111111111</v>
      </c>
      <c r="N14" s="8" t="n">
        <v>0.863888888888889</v>
      </c>
      <c r="O14" s="8" t="n">
        <v>0.820138888888889</v>
      </c>
      <c r="P14" s="8" t="n">
        <v>0.834027777777778</v>
      </c>
      <c r="Q14" s="8" t="n">
        <v>0.947222222222222</v>
      </c>
      <c r="R14" s="8" t="n">
        <v>0.802777777777778</v>
      </c>
      <c r="S14" s="8" t="n">
        <v>0.917361111111111</v>
      </c>
      <c r="T14" s="8" t="n">
        <v>0.774305555555556</v>
      </c>
      <c r="U14" s="10" t="n">
        <v>0.0241087962962963</v>
      </c>
    </row>
    <row r="15" customFormat="false" ht="15" hidden="false" customHeight="false" outlineLevel="0" collapsed="false">
      <c r="A15" s="3" t="e">
        <f aca="true">IF(J15=J14,IF(I15=I14,IF(G15=G14,A14,CELL("wiersz",A10)),CELL("wiersz",A10)),CELL("wiersz",A10))</f>
        <v>#VALUE!</v>
      </c>
      <c r="B15" s="3" t="s">
        <v>93</v>
      </c>
      <c r="C15" s="4" t="s">
        <v>103</v>
      </c>
      <c r="D15" s="5" t="s">
        <v>48</v>
      </c>
      <c r="E15" s="5" t="n">
        <v>1990</v>
      </c>
      <c r="F15" s="6" t="n">
        <v>43813.75</v>
      </c>
      <c r="G15" s="5" t="n">
        <v>397</v>
      </c>
      <c r="H15" s="5" t="n">
        <v>0</v>
      </c>
      <c r="I15" s="5" t="n">
        <f aca="false">COUNT(K15:T15)</f>
        <v>10</v>
      </c>
      <c r="J15" s="7" t="n">
        <v>300</v>
      </c>
      <c r="K15" s="8" t="n">
        <v>0.866666666666667</v>
      </c>
      <c r="L15" s="8" t="n">
        <v>0.00416666666666667</v>
      </c>
      <c r="M15" s="8" t="n">
        <v>0.771527777777778</v>
      </c>
      <c r="N15" s="8" t="n">
        <v>0.845833333333333</v>
      </c>
      <c r="O15" s="8" t="n">
        <v>0.91875</v>
      </c>
      <c r="P15" s="8" t="n">
        <v>0.889583333333333</v>
      </c>
      <c r="Q15" s="8" t="n">
        <v>0.786111111111111</v>
      </c>
      <c r="R15" s="8" t="n">
        <v>0.952083333333333</v>
      </c>
      <c r="S15" s="8" t="n">
        <v>0.811805555555556</v>
      </c>
      <c r="T15" s="8" t="n">
        <v>0.989583333333333</v>
      </c>
      <c r="U15" s="10" t="n">
        <v>0.0250810185185185</v>
      </c>
    </row>
    <row r="16" customFormat="false" ht="15" hidden="false" customHeight="false" outlineLevel="0" collapsed="false">
      <c r="A16" s="3" t="e">
        <f aca="true">IF(J16=J15,IF(I16=I15,IF(G16=G15,A15,CELL("wiersz",A11)),CELL("wiersz",A11)),CELL("wiersz",A11))</f>
        <v>#VALUE!</v>
      </c>
      <c r="B16" s="3" t="s">
        <v>93</v>
      </c>
      <c r="C16" s="4" t="s">
        <v>104</v>
      </c>
      <c r="D16" s="5" t="s">
        <v>37</v>
      </c>
      <c r="E16" s="5" t="n">
        <v>1989</v>
      </c>
      <c r="F16" s="6" t="n">
        <v>43813.75</v>
      </c>
      <c r="G16" s="5" t="n">
        <v>397</v>
      </c>
      <c r="H16" s="5" t="n">
        <v>0</v>
      </c>
      <c r="I16" s="5" t="n">
        <f aca="false">COUNT(K16:T16)</f>
        <v>10</v>
      </c>
      <c r="J16" s="7" t="n">
        <v>300</v>
      </c>
      <c r="K16" s="8" t="n">
        <v>0.866666666666667</v>
      </c>
      <c r="L16" s="8" t="n">
        <v>0.00416666666666667</v>
      </c>
      <c r="M16" s="8" t="n">
        <v>0.771527777777778</v>
      </c>
      <c r="N16" s="8" t="n">
        <v>0.845138888888889</v>
      </c>
      <c r="O16" s="8" t="n">
        <v>0.91875</v>
      </c>
      <c r="P16" s="8" t="n">
        <v>0.889583333333333</v>
      </c>
      <c r="Q16" s="8" t="n">
        <v>0.786111111111111</v>
      </c>
      <c r="R16" s="8" t="n">
        <v>0.952083333333333</v>
      </c>
      <c r="S16" s="8" t="n">
        <v>0.813888888888889</v>
      </c>
      <c r="T16" s="8" t="n">
        <v>0.988888888888889</v>
      </c>
      <c r="U16" s="10" t="n">
        <v>0.025150462962963</v>
      </c>
    </row>
    <row r="17" customFormat="false" ht="15" hidden="false" customHeight="false" outlineLevel="0" collapsed="false">
      <c r="A17" s="3" t="e">
        <f aca="true">IF(J17=J16,IF(I17=I16,IF(G17=G16,A16,CELL("wiersz",A12)),CELL("wiersz",A12)),CELL("wiersz",A12))</f>
        <v>#VALUE!</v>
      </c>
      <c r="B17" s="3" t="s">
        <v>93</v>
      </c>
      <c r="C17" s="4" t="s">
        <v>105</v>
      </c>
      <c r="D17" s="5" t="s">
        <v>37</v>
      </c>
      <c r="E17" s="5" t="n">
        <v>1984</v>
      </c>
      <c r="F17" s="6" t="n">
        <v>43813.75</v>
      </c>
      <c r="G17" s="5" t="n">
        <v>436</v>
      </c>
      <c r="H17" s="5" t="n">
        <v>0</v>
      </c>
      <c r="I17" s="5" t="n">
        <f aca="false">COUNT(K17:T17)</f>
        <v>10</v>
      </c>
      <c r="J17" s="7" t="n">
        <v>300</v>
      </c>
      <c r="K17" s="8" t="n">
        <v>0.851388888888889</v>
      </c>
      <c r="L17" s="8" t="n">
        <v>0.0319444444444445</v>
      </c>
      <c r="M17" s="8" t="n">
        <v>0.782638888888889</v>
      </c>
      <c r="N17" s="8" t="n">
        <v>0.902777777777778</v>
      </c>
      <c r="O17" s="8" t="n">
        <v>0.943055555555556</v>
      </c>
      <c r="P17" s="8" t="n">
        <v>0.827083333333333</v>
      </c>
      <c r="Q17" s="8" t="n">
        <v>0.800694444444444</v>
      </c>
      <c r="R17" s="8" t="n">
        <v>0.975</v>
      </c>
      <c r="S17" s="8" t="n">
        <v>0.872916666666667</v>
      </c>
      <c r="T17" s="8" t="n">
        <v>0.0145833333333333</v>
      </c>
      <c r="U17" s="10" t="n">
        <v>0.0525347222222222</v>
      </c>
    </row>
    <row r="18" customFormat="false" ht="15" hidden="false" customHeight="false" outlineLevel="0" collapsed="false">
      <c r="A18" s="3" t="e">
        <f aca="true">IF(J18=J17,IF(I18=I17,IF(G18=G17,A17,CELL("wiersz",A13)),CELL("wiersz",A13)),CELL("wiersz",A13))</f>
        <v>#VALUE!</v>
      </c>
      <c r="B18" s="3" t="s">
        <v>93</v>
      </c>
      <c r="C18" s="4" t="s">
        <v>106</v>
      </c>
      <c r="D18" s="5" t="s">
        <v>48</v>
      </c>
      <c r="E18" s="5" t="n">
        <v>1988</v>
      </c>
      <c r="F18" s="6" t="n">
        <v>43813.75</v>
      </c>
      <c r="G18" s="5" t="n">
        <v>436</v>
      </c>
      <c r="H18" s="5" t="n">
        <v>0</v>
      </c>
      <c r="I18" s="5" t="n">
        <f aca="false">COUNT(K18:T18)</f>
        <v>10</v>
      </c>
      <c r="J18" s="7" t="n">
        <v>300</v>
      </c>
      <c r="K18" s="8" t="n">
        <v>0.851388888888889</v>
      </c>
      <c r="L18" s="8" t="n">
        <v>0.0319444444444445</v>
      </c>
      <c r="M18" s="8" t="n">
        <v>0.783333333333333</v>
      </c>
      <c r="N18" s="8" t="n">
        <v>0.902777777777778</v>
      </c>
      <c r="O18" s="8" t="n">
        <v>0.943055555555556</v>
      </c>
      <c r="P18" s="8" t="n">
        <v>0.827083333333333</v>
      </c>
      <c r="Q18" s="8" t="n">
        <v>0.800694444444444</v>
      </c>
      <c r="R18" s="8" t="n">
        <v>0.975</v>
      </c>
      <c r="S18" s="8" t="n">
        <v>0.872916666666667</v>
      </c>
      <c r="T18" s="8" t="n">
        <v>0.0145833333333333</v>
      </c>
      <c r="U18" s="10" t="n">
        <v>0.0525347222222222</v>
      </c>
    </row>
    <row r="19" customFormat="false" ht="15" hidden="false" customHeight="false" outlineLevel="0" collapsed="false">
      <c r="A19" s="3" t="e">
        <f aca="true">IF(J19=J18,IF(I19=I18,IF(G19=G18,A18,CELL("wiersz",A14)),CELL("wiersz",A14)),CELL("wiersz",A14))</f>
        <v>#VALUE!</v>
      </c>
      <c r="B19" s="3" t="s">
        <v>93</v>
      </c>
      <c r="C19" s="4" t="s">
        <v>107</v>
      </c>
      <c r="D19" s="5" t="s">
        <v>48</v>
      </c>
      <c r="E19" s="5" t="n">
        <v>1981</v>
      </c>
      <c r="F19" s="6" t="n">
        <v>43813.75</v>
      </c>
      <c r="G19" s="5" t="n">
        <v>468</v>
      </c>
      <c r="H19" s="5" t="n">
        <v>0</v>
      </c>
      <c r="I19" s="5" t="n">
        <f aca="false">COUNT(K19:T19)</f>
        <v>10</v>
      </c>
      <c r="J19" s="7" t="n">
        <v>300</v>
      </c>
      <c r="K19" s="8" t="n">
        <v>0.923611111111111</v>
      </c>
      <c r="L19" s="8" t="n">
        <v>0.769444444444444</v>
      </c>
      <c r="M19" s="8" t="n">
        <v>0.0409722222222222</v>
      </c>
      <c r="N19" s="8" t="n">
        <v>0.897916666666667</v>
      </c>
      <c r="O19" s="8" t="n">
        <v>0.855555555555556</v>
      </c>
      <c r="P19" s="8" t="n">
        <v>0.872916666666667</v>
      </c>
      <c r="Q19" s="8" t="n">
        <v>0.000694444444444445</v>
      </c>
      <c r="R19" s="8" t="n">
        <v>0.831944444444444</v>
      </c>
      <c r="S19" s="8" t="n">
        <v>0.9625</v>
      </c>
      <c r="T19" s="8" t="n">
        <v>0.784722222222222</v>
      </c>
      <c r="U19" s="10" t="n">
        <v>0.0744328703703704</v>
      </c>
    </row>
    <row r="20" customFormat="false" ht="15" hidden="false" customHeight="false" outlineLevel="0" collapsed="false">
      <c r="A20" s="3" t="e">
        <f aca="true">IF(J20=J19,IF(I20=I19,IF(G20=G19,A19,CELL("wiersz",A15)),CELL("wiersz",A15)),CELL("wiersz",A15))</f>
        <v>#VALUE!</v>
      </c>
      <c r="B20" s="3" t="s">
        <v>93</v>
      </c>
      <c r="C20" s="4" t="s">
        <v>108</v>
      </c>
      <c r="D20" s="5" t="s">
        <v>37</v>
      </c>
      <c r="E20" s="5" t="n">
        <v>1987</v>
      </c>
      <c r="F20" s="6" t="n">
        <v>43813.75</v>
      </c>
      <c r="G20" s="5" t="n">
        <v>468</v>
      </c>
      <c r="H20" s="5" t="n">
        <v>0</v>
      </c>
      <c r="I20" s="5" t="n">
        <f aca="false">COUNT(K20:T20)</f>
        <v>10</v>
      </c>
      <c r="J20" s="7" t="n">
        <v>300</v>
      </c>
      <c r="K20" s="8" t="n">
        <v>0.923611111111111</v>
      </c>
      <c r="L20" s="8" t="n">
        <v>0.769444444444444</v>
      </c>
      <c r="M20" s="8" t="n">
        <v>0.0409722222222222</v>
      </c>
      <c r="N20" s="8" t="n">
        <v>0.897916666666667</v>
      </c>
      <c r="O20" s="8" t="n">
        <v>0.855555555555556</v>
      </c>
      <c r="P20" s="8" t="n">
        <v>0.871527777777778</v>
      </c>
      <c r="Q20" s="8" t="n">
        <v>0.000694444444444445</v>
      </c>
      <c r="R20" s="8" t="n">
        <v>0.831944444444444</v>
      </c>
      <c r="S20" s="8" t="n">
        <v>0.9625</v>
      </c>
      <c r="T20" s="8" t="n">
        <v>0.784027777777778</v>
      </c>
      <c r="U20" s="10" t="n">
        <v>0.0744907407407408</v>
      </c>
    </row>
    <row r="21" customFormat="false" ht="15" hidden="false" customHeight="false" outlineLevel="0" collapsed="false">
      <c r="A21" s="3" t="e">
        <f aca="true">IF(J21=J20,IF(I21=I20,IF(G21=G20,A20,CELL("wiersz",A16)),CELL("wiersz",A16)),CELL("wiersz",A16))</f>
        <v>#VALUE!</v>
      </c>
      <c r="B21" s="3" t="s">
        <v>93</v>
      </c>
      <c r="C21" s="4" t="s">
        <v>109</v>
      </c>
      <c r="D21" s="5" t="s">
        <v>37</v>
      </c>
      <c r="E21" s="5" t="n">
        <v>1984</v>
      </c>
      <c r="F21" s="6" t="n">
        <v>43813.75</v>
      </c>
      <c r="G21" s="5" t="n">
        <v>489</v>
      </c>
      <c r="H21" s="5" t="n">
        <v>0</v>
      </c>
      <c r="I21" s="5" t="n">
        <f aca="false">COUNT(K21:T21)</f>
        <v>10</v>
      </c>
      <c r="J21" s="7" t="n">
        <v>300</v>
      </c>
      <c r="K21" s="8" t="n">
        <v>0.948611111111111</v>
      </c>
      <c r="L21" s="8" t="n">
        <v>0.772916666666667</v>
      </c>
      <c r="M21" s="8" t="n">
        <v>0.0645833333333333</v>
      </c>
      <c r="N21" s="8" t="n">
        <v>0.923611111111111</v>
      </c>
      <c r="O21" s="8" t="n">
        <v>0.865972222222222</v>
      </c>
      <c r="P21" s="8" t="n">
        <v>0.888194444444444</v>
      </c>
      <c r="Q21" s="8" t="n">
        <v>0.0263888888888889</v>
      </c>
      <c r="R21" s="8" t="n">
        <v>0.83125</v>
      </c>
      <c r="S21" s="8" t="n">
        <v>0.997916666666667</v>
      </c>
      <c r="T21" s="8" t="n">
        <v>0.786805555555556</v>
      </c>
      <c r="U21" s="10" t="n">
        <v>0.0891782407407408</v>
      </c>
    </row>
    <row r="22" customFormat="false" ht="15" hidden="false" customHeight="false" outlineLevel="0" collapsed="false">
      <c r="A22" s="3" t="e">
        <f aca="true">IF(J22=J21,IF(I22=I21,IF(G22=G21,A21,CELL("wiersz",A17)),CELL("wiersz",A17)),CELL("wiersz",A17))</f>
        <v>#VALUE!</v>
      </c>
      <c r="B22" s="3" t="s">
        <v>93</v>
      </c>
      <c r="C22" s="4" t="s">
        <v>110</v>
      </c>
      <c r="D22" s="5" t="s">
        <v>48</v>
      </c>
      <c r="E22" s="5" t="n">
        <v>1967</v>
      </c>
      <c r="F22" s="6" t="n">
        <v>43813.75</v>
      </c>
      <c r="G22" s="5" t="n">
        <v>489</v>
      </c>
      <c r="H22" s="5" t="n">
        <v>0</v>
      </c>
      <c r="I22" s="5" t="n">
        <f aca="false">COUNT(K22:T22)</f>
        <v>10</v>
      </c>
      <c r="J22" s="7" t="n">
        <v>300</v>
      </c>
      <c r="K22" s="8" t="n">
        <v>0.948611111111111</v>
      </c>
      <c r="L22" s="8" t="n">
        <v>0.773611111111111</v>
      </c>
      <c r="M22" s="8" t="n">
        <v>0.0652777777777778</v>
      </c>
      <c r="N22" s="8" t="n">
        <v>0.923611111111111</v>
      </c>
      <c r="O22" s="8" t="n">
        <v>0.865972222222222</v>
      </c>
      <c r="P22" s="8" t="n">
        <v>0.8875</v>
      </c>
      <c r="Q22" s="8" t="n">
        <v>0.0263888888888889</v>
      </c>
      <c r="R22" s="8" t="n">
        <v>0.831944444444444</v>
      </c>
      <c r="S22" s="8" t="n">
        <v>0.997916666666667</v>
      </c>
      <c r="T22" s="8" t="n">
        <v>0.786805555555556</v>
      </c>
      <c r="U22" s="10" t="n">
        <v>0.0892939814814815</v>
      </c>
    </row>
    <row r="23" customFormat="false" ht="15" hidden="false" customHeight="false" outlineLevel="0" collapsed="false">
      <c r="A23" s="3" t="e">
        <f aca="true">IF(J23=J22,IF(I23=I22,IF(G23=G22,A22,CELL("wiersz",A18)),CELL("wiersz",A18)),CELL("wiersz",A18))</f>
        <v>#VALUE!</v>
      </c>
      <c r="B23" s="3" t="s">
        <v>93</v>
      </c>
      <c r="C23" s="4" t="s">
        <v>111</v>
      </c>
      <c r="D23" s="5" t="s">
        <v>37</v>
      </c>
      <c r="E23" s="5" t="n">
        <v>1951</v>
      </c>
      <c r="F23" s="6" t="n">
        <v>43813.75</v>
      </c>
      <c r="G23" s="5" t="n">
        <v>541</v>
      </c>
      <c r="H23" s="5" t="n">
        <v>0</v>
      </c>
      <c r="I23" s="5" t="n">
        <f aca="false">COUNT(K23:T23)</f>
        <v>10</v>
      </c>
      <c r="J23" s="7" t="n">
        <v>300</v>
      </c>
      <c r="K23" s="8" t="n">
        <v>0.905555555555556</v>
      </c>
      <c r="L23" s="8" t="n">
        <v>0.100694444444444</v>
      </c>
      <c r="M23" s="8" t="n">
        <v>0.817361111111111</v>
      </c>
      <c r="N23" s="8" t="n">
        <v>0.925</v>
      </c>
      <c r="O23" s="8" t="n">
        <v>0.993055555555556</v>
      </c>
      <c r="P23" s="8" t="n">
        <v>0.955555555555556</v>
      </c>
      <c r="Q23" s="8" t="n">
        <v>0.838888888888889</v>
      </c>
      <c r="R23" s="8" t="n">
        <v>0.0305555555555556</v>
      </c>
      <c r="S23" s="8" t="n">
        <v>0.874305555555556</v>
      </c>
      <c r="T23" s="8" t="n">
        <v>0.0840277777777778</v>
      </c>
      <c r="U23" s="10" t="n">
        <v>0.125138888888889</v>
      </c>
    </row>
    <row r="24" customFormat="false" ht="15" hidden="false" customHeight="false" outlineLevel="0" collapsed="false">
      <c r="A24" s="3" t="e">
        <f aca="true">IF(J24=J23,IF(I24=I23,IF(G24=G23,A23,CELL("wiersz",A19)),CELL("wiersz",A19)),CELL("wiersz",A19))</f>
        <v>#VALUE!</v>
      </c>
      <c r="B24" s="3" t="s">
        <v>93</v>
      </c>
      <c r="C24" s="4" t="s">
        <v>112</v>
      </c>
      <c r="D24" s="5" t="s">
        <v>48</v>
      </c>
      <c r="E24" s="5" t="n">
        <v>1980</v>
      </c>
      <c r="F24" s="6" t="n">
        <v>43813.75</v>
      </c>
      <c r="G24" s="5" t="n">
        <v>543</v>
      </c>
      <c r="H24" s="5" t="n">
        <v>0</v>
      </c>
      <c r="I24" s="5" t="n">
        <f aca="false">COUNT(K24:T24)</f>
        <v>10</v>
      </c>
      <c r="J24" s="7" t="n">
        <v>300</v>
      </c>
      <c r="K24" s="8" t="n">
        <v>0.903472222222222</v>
      </c>
      <c r="L24" s="8" t="n">
        <v>0.108333333333333</v>
      </c>
      <c r="M24" s="8" t="n">
        <v>0.808333333333333</v>
      </c>
      <c r="N24" s="8" t="n">
        <v>0.923611111111111</v>
      </c>
      <c r="O24" s="8" t="n">
        <v>0.993055555555556</v>
      </c>
      <c r="P24" s="8" t="n">
        <v>0.969444444444444</v>
      </c>
      <c r="Q24" s="8" t="n">
        <v>0.831944444444444</v>
      </c>
      <c r="R24" s="8" t="n">
        <v>0.0298611111111111</v>
      </c>
      <c r="S24" s="8" t="n">
        <v>0.855555555555556</v>
      </c>
      <c r="T24" s="8" t="n">
        <v>0.0743055555555556</v>
      </c>
      <c r="U24" s="10" t="n">
        <v>0.127083333333333</v>
      </c>
    </row>
    <row r="25" customFormat="false" ht="15" hidden="false" customHeight="false" outlineLevel="0" collapsed="false">
      <c r="A25" s="3" t="e">
        <f aca="true">IF(J25=J24,IF(I25=I24,IF(G25=G24,A24,CELL("wiersz",A20)),CELL("wiersz",A20)),CELL("wiersz",A20))</f>
        <v>#VALUE!</v>
      </c>
      <c r="B25" s="3" t="s">
        <v>93</v>
      </c>
      <c r="C25" s="4" t="s">
        <v>113</v>
      </c>
      <c r="D25" s="5" t="s">
        <v>37</v>
      </c>
      <c r="E25" s="5" t="n">
        <v>1975</v>
      </c>
      <c r="F25" s="6" t="n">
        <v>43813.75</v>
      </c>
      <c r="G25" s="5" t="n">
        <v>543</v>
      </c>
      <c r="H25" s="5" t="n">
        <v>0</v>
      </c>
      <c r="I25" s="5" t="n">
        <f aca="false">COUNT(K25:T25)</f>
        <v>10</v>
      </c>
      <c r="J25" s="7" t="n">
        <v>30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10" t="n">
        <v>0.127083333333333</v>
      </c>
    </row>
    <row r="26" customFormat="false" ht="15" hidden="false" customHeight="false" outlineLevel="0" collapsed="false">
      <c r="A26" s="3" t="e">
        <f aca="true">IF(J26=J25,IF(I26=I25,IF(G26=G25,A25,CELL("wiersz",A21)),CELL("wiersz",A21)),CELL("wiersz",A21))</f>
        <v>#VALUE!</v>
      </c>
      <c r="B26" s="3" t="s">
        <v>93</v>
      </c>
      <c r="C26" s="4" t="s">
        <v>114</v>
      </c>
      <c r="D26" s="5" t="s">
        <v>37</v>
      </c>
      <c r="E26" s="5" t="n">
        <v>1978</v>
      </c>
      <c r="F26" s="6" t="n">
        <v>43813.75</v>
      </c>
      <c r="G26" s="5" t="n">
        <v>544</v>
      </c>
      <c r="H26" s="5" t="n">
        <v>0</v>
      </c>
      <c r="I26" s="5" t="n">
        <f aca="false">COUNT(K26:T26)</f>
        <v>10</v>
      </c>
      <c r="J26" s="7" t="n">
        <v>300</v>
      </c>
      <c r="K26" s="8" t="n">
        <v>0.902777777777778</v>
      </c>
      <c r="L26" s="8" t="n">
        <v>0.108333333333333</v>
      </c>
      <c r="M26" s="8" t="n">
        <v>0.807638888888889</v>
      </c>
      <c r="N26" s="8" t="n">
        <v>0.922916666666667</v>
      </c>
      <c r="O26" s="8" t="n">
        <v>0.993055555555556</v>
      </c>
      <c r="P26" s="8" t="n">
        <v>0.969444444444444</v>
      </c>
      <c r="Q26" s="8" t="n">
        <v>0.83125</v>
      </c>
      <c r="R26" s="8" t="n">
        <v>0.0291666666666667</v>
      </c>
      <c r="S26" s="8" t="n">
        <v>0.853472222222222</v>
      </c>
      <c r="T26" s="8" t="n">
        <v>0.0743055555555556</v>
      </c>
      <c r="U26" s="10" t="n">
        <v>0.127546296296296</v>
      </c>
    </row>
    <row r="27" customFormat="false" ht="15" hidden="false" customHeight="false" outlineLevel="0" collapsed="false">
      <c r="A27" s="3" t="e">
        <f aca="true">IF(J27=J26,IF(I27=I26,IF(G27=G26,A26,CELL("wiersz",A22)),CELL("wiersz",A22)),CELL("wiersz",A22))</f>
        <v>#VALUE!</v>
      </c>
      <c r="B27" s="3" t="s">
        <v>93</v>
      </c>
      <c r="C27" s="4" t="s">
        <v>115</v>
      </c>
      <c r="D27" s="5" t="s">
        <v>37</v>
      </c>
      <c r="E27" s="5" t="n">
        <v>1988</v>
      </c>
      <c r="F27" s="6" t="n">
        <v>43813.75</v>
      </c>
      <c r="G27" s="5" t="n">
        <v>563</v>
      </c>
      <c r="H27" s="5" t="n">
        <v>0</v>
      </c>
      <c r="I27" s="5" t="n">
        <f aca="false">COUNT(K27:T27)</f>
        <v>10</v>
      </c>
      <c r="J27" s="7" t="n">
        <v>300</v>
      </c>
      <c r="K27" s="8" t="n">
        <v>0.954861111111111</v>
      </c>
      <c r="L27" s="8" t="n">
        <v>0.120833333333333</v>
      </c>
      <c r="M27" s="8" t="n">
        <v>0.807638888888889</v>
      </c>
      <c r="N27" s="8" t="n">
        <v>0.931944444444445</v>
      </c>
      <c r="O27" s="8" t="n">
        <v>0.0222222222222222</v>
      </c>
      <c r="P27" s="8" t="n">
        <v>0.993055555555556</v>
      </c>
      <c r="Q27" s="8" t="n">
        <v>0.831944444444444</v>
      </c>
      <c r="R27" s="8" t="n">
        <v>0.0506944444444445</v>
      </c>
      <c r="S27" s="8" t="n">
        <v>0.880555555555556</v>
      </c>
      <c r="T27" s="8" t="n">
        <v>0.10625</v>
      </c>
      <c r="U27" s="10" t="n">
        <v>0.140706018518519</v>
      </c>
    </row>
    <row r="28" customFormat="false" ht="15" hidden="false" customHeight="false" outlineLevel="0" collapsed="false">
      <c r="A28" s="3" t="e">
        <f aca="true">IF(J28=J27,IF(I28=I27,IF(G28=G27,A27,CELL("wiersz",A23)),CELL("wiersz",A23)),CELL("wiersz",A23))</f>
        <v>#VALUE!</v>
      </c>
      <c r="B28" s="3" t="s">
        <v>93</v>
      </c>
      <c r="C28" s="4" t="s">
        <v>116</v>
      </c>
      <c r="D28" s="5" t="s">
        <v>37</v>
      </c>
      <c r="E28" s="5" t="n">
        <v>1987</v>
      </c>
      <c r="F28" s="6" t="n">
        <v>43813.75</v>
      </c>
      <c r="G28" s="5" t="n">
        <v>563</v>
      </c>
      <c r="H28" s="5" t="n">
        <v>0</v>
      </c>
      <c r="I28" s="5" t="n">
        <f aca="false">COUNT(K28:T28)</f>
        <v>10</v>
      </c>
      <c r="J28" s="7" t="n">
        <v>300</v>
      </c>
      <c r="K28" s="8" t="n">
        <v>0.955555555555556</v>
      </c>
      <c r="L28" s="8" t="n">
        <v>0.120833333333333</v>
      </c>
      <c r="M28" s="8" t="n">
        <v>0.807638888888889</v>
      </c>
      <c r="N28" s="8" t="n">
        <v>0.931944444444445</v>
      </c>
      <c r="O28" s="8" t="n">
        <v>0.0222222222222222</v>
      </c>
      <c r="P28" s="8" t="n">
        <v>0.992361111111111</v>
      </c>
      <c r="Q28" s="8" t="n">
        <v>0.838888888888889</v>
      </c>
      <c r="R28" s="8" t="n">
        <v>0.0506944444444445</v>
      </c>
      <c r="S28" s="8" t="n">
        <v>0.880555555555556</v>
      </c>
      <c r="T28" s="8" t="n">
        <v>0.105555555555556</v>
      </c>
      <c r="U28" s="10" t="n">
        <v>0.140775462962963</v>
      </c>
    </row>
    <row r="29" customFormat="false" ht="15" hidden="false" customHeight="false" outlineLevel="0" collapsed="false">
      <c r="A29" s="3" t="e">
        <f aca="true">IF(J29=J28,IF(I29=I28,IF(G29=G28,A28,CELL("wiersz",A24)),CELL("wiersz",A24)),CELL("wiersz",A24))</f>
        <v>#VALUE!</v>
      </c>
      <c r="B29" s="3" t="s">
        <v>93</v>
      </c>
      <c r="C29" s="4" t="s">
        <v>117</v>
      </c>
      <c r="D29" s="5" t="s">
        <v>37</v>
      </c>
      <c r="E29" s="5" t="n">
        <v>1984</v>
      </c>
      <c r="F29" s="6" t="n">
        <v>43813.75</v>
      </c>
      <c r="G29" s="5" t="n">
        <v>452</v>
      </c>
      <c r="H29" s="5" t="n">
        <v>0</v>
      </c>
      <c r="I29" s="5" t="n">
        <f aca="false">COUNT(K29:T29)</f>
        <v>8</v>
      </c>
      <c r="J29" s="7" t="n">
        <v>240</v>
      </c>
      <c r="K29" s="8" t="n">
        <v>0.890277777777778</v>
      </c>
      <c r="L29" s="9"/>
      <c r="M29" s="8" t="n">
        <v>0.782638888888889</v>
      </c>
      <c r="N29" s="8" t="n">
        <v>0.913194444444445</v>
      </c>
      <c r="O29" s="8" t="n">
        <v>0.98125</v>
      </c>
      <c r="P29" s="8" t="n">
        <v>0.947222222222222</v>
      </c>
      <c r="Q29" s="8" t="n">
        <v>0.80625</v>
      </c>
      <c r="R29" s="8" t="n">
        <v>0.0145833333333333</v>
      </c>
      <c r="S29" s="8" t="n">
        <v>0.853472222222222</v>
      </c>
      <c r="T29" s="9"/>
      <c r="U29" s="10" t="n">
        <v>0.0636689814814815</v>
      </c>
    </row>
    <row r="30" customFormat="false" ht="15" hidden="false" customHeight="false" outlineLevel="0" collapsed="false">
      <c r="A30" s="3" t="e">
        <f aca="true">IF(J30=J29,IF(I30=I29,IF(G30=G29,A29,CELL("wiersz",A25)),CELL("wiersz",A25)),CELL("wiersz",A25))</f>
        <v>#VALUE!</v>
      </c>
      <c r="B30" s="3" t="s">
        <v>93</v>
      </c>
      <c r="C30" s="4" t="s">
        <v>118</v>
      </c>
      <c r="D30" s="5" t="s">
        <v>48</v>
      </c>
      <c r="E30" s="5" t="n">
        <v>1986</v>
      </c>
      <c r="F30" s="6" t="n">
        <v>43813.75</v>
      </c>
      <c r="G30" s="5" t="n">
        <v>452</v>
      </c>
      <c r="H30" s="5" t="n">
        <v>0</v>
      </c>
      <c r="I30" s="5" t="n">
        <f aca="false">COUNT(K30:T30)</f>
        <v>8</v>
      </c>
      <c r="J30" s="7" t="n">
        <v>240</v>
      </c>
      <c r="K30" s="8" t="n">
        <v>0.890277777777778</v>
      </c>
      <c r="L30" s="9"/>
      <c r="M30" s="8" t="n">
        <v>0.784722222222222</v>
      </c>
      <c r="N30" s="8" t="n">
        <v>0.9125</v>
      </c>
      <c r="O30" s="8" t="n">
        <v>0.980555555555556</v>
      </c>
      <c r="P30" s="8" t="n">
        <v>0.947222222222222</v>
      </c>
      <c r="Q30" s="8" t="n">
        <v>0.805555555555556</v>
      </c>
      <c r="R30" s="8" t="n">
        <v>0.0145833333333333</v>
      </c>
      <c r="S30" s="8" t="n">
        <v>0.853472222222222</v>
      </c>
      <c r="T30" s="9"/>
      <c r="U30" s="10" t="n">
        <v>0.0636689814814815</v>
      </c>
    </row>
    <row r="31" customFormat="false" ht="15" hidden="false" customHeight="false" outlineLevel="0" collapsed="false">
      <c r="A31" s="3" t="e">
        <f aca="true">IF(J31=J30,IF(I31=I30,IF(G31=G30,A30,CELL("wiersz",A26)),CELL("wiersz",A26)),CELL("wiersz",A26))</f>
        <v>#VALUE!</v>
      </c>
      <c r="B31" s="3" t="s">
        <v>93</v>
      </c>
      <c r="C31" s="4" t="s">
        <v>119</v>
      </c>
      <c r="D31" s="5" t="s">
        <v>37</v>
      </c>
      <c r="E31" s="5" t="n">
        <v>1985</v>
      </c>
      <c r="F31" s="6" t="n">
        <v>43813.75</v>
      </c>
      <c r="G31" s="5" t="n">
        <v>606</v>
      </c>
      <c r="H31" s="5" t="n">
        <v>6</v>
      </c>
      <c r="I31" s="5" t="n">
        <f aca="false">COUNT(K31:T31)</f>
        <v>8</v>
      </c>
      <c r="J31" s="7" t="n">
        <v>234</v>
      </c>
      <c r="K31" s="8" t="n">
        <v>0.989583333333333</v>
      </c>
      <c r="L31" s="8" t="n">
        <v>0.775</v>
      </c>
      <c r="M31" s="9"/>
      <c r="N31" s="8" t="n">
        <v>0.959027777777778</v>
      </c>
      <c r="O31" s="8" t="n">
        <v>0.861111111111111</v>
      </c>
      <c r="P31" s="8" t="n">
        <v>0.888888888888889</v>
      </c>
      <c r="Q31" s="9"/>
      <c r="R31" s="8" t="n">
        <v>0.83125</v>
      </c>
      <c r="S31" s="8" t="n">
        <v>0.0472222222222222</v>
      </c>
      <c r="T31" s="8" t="n">
        <v>0.788194444444445</v>
      </c>
      <c r="U31" s="10" t="n">
        <v>0.170277777777778</v>
      </c>
    </row>
    <row r="32" customFormat="false" ht="15" hidden="false" customHeight="false" outlineLevel="0" collapsed="false">
      <c r="A32" s="3" t="e">
        <f aca="true">IF(J32=J31,IF(I32=I31,IF(G32=G31,A31,CELL("wiersz",A27)),CELL("wiersz",A27)),CELL("wiersz",A27))</f>
        <v>#VALUE!</v>
      </c>
      <c r="B32" s="3" t="s">
        <v>93</v>
      </c>
      <c r="C32" s="4" t="s">
        <v>120</v>
      </c>
      <c r="D32" s="5" t="s">
        <v>37</v>
      </c>
      <c r="E32" s="5" t="n">
        <v>1987</v>
      </c>
      <c r="F32" s="6" t="n">
        <v>43813.75</v>
      </c>
      <c r="G32" s="5" t="n">
        <v>606</v>
      </c>
      <c r="H32" s="5" t="n">
        <v>6</v>
      </c>
      <c r="I32" s="5" t="n">
        <f aca="false">COUNT(K32:T32)</f>
        <v>8</v>
      </c>
      <c r="J32" s="7" t="n">
        <v>234</v>
      </c>
      <c r="K32" s="8" t="n">
        <v>0.989583333333333</v>
      </c>
      <c r="L32" s="8" t="n">
        <v>0.775</v>
      </c>
      <c r="M32" s="9"/>
      <c r="N32" s="8" t="n">
        <v>0.959027777777778</v>
      </c>
      <c r="O32" s="8" t="n">
        <v>0.861805555555556</v>
      </c>
      <c r="P32" s="8" t="n">
        <v>0.888194444444444</v>
      </c>
      <c r="Q32" s="9"/>
      <c r="R32" s="8" t="n">
        <v>0.832638888888889</v>
      </c>
      <c r="S32" s="8" t="n">
        <v>0.0472222222222222</v>
      </c>
      <c r="T32" s="8" t="n">
        <v>0.788888888888889</v>
      </c>
      <c r="U32" s="10" t="n">
        <v>0.170439814814815</v>
      </c>
    </row>
    <row r="33" customFormat="false" ht="15" hidden="false" customHeight="false" outlineLevel="0" collapsed="false">
      <c r="A33" s="3" t="e">
        <f aca="true">IF(J33=J32,IF(I33=I32,IF(G33=G32,A32,CELL("wiersz",A28)),CELL("wiersz",A28)),CELL("wiersz",A28))</f>
        <v>#VALUE!</v>
      </c>
      <c r="B33" s="3" t="s">
        <v>93</v>
      </c>
      <c r="C33" s="4" t="s">
        <v>121</v>
      </c>
      <c r="D33" s="5" t="s">
        <v>37</v>
      </c>
      <c r="E33" s="5" t="n">
        <v>1976</v>
      </c>
      <c r="F33" s="6" t="n">
        <v>43813.75</v>
      </c>
      <c r="G33" s="5" t="n">
        <v>606</v>
      </c>
      <c r="H33" s="5" t="n">
        <v>6</v>
      </c>
      <c r="I33" s="5" t="n">
        <f aca="false">COUNT(K33:T33)</f>
        <v>8</v>
      </c>
      <c r="J33" s="7" t="n">
        <v>234</v>
      </c>
      <c r="K33" s="8" t="n">
        <v>0</v>
      </c>
      <c r="L33" s="8" t="n">
        <v>0</v>
      </c>
      <c r="M33" s="9"/>
      <c r="N33" s="8" t="n">
        <v>0</v>
      </c>
      <c r="O33" s="8" t="n">
        <v>0</v>
      </c>
      <c r="P33" s="8" t="n">
        <v>0</v>
      </c>
      <c r="Q33" s="9"/>
      <c r="R33" s="8" t="n">
        <v>0</v>
      </c>
      <c r="S33" s="8" t="n">
        <v>0</v>
      </c>
      <c r="T33" s="8" t="n">
        <v>0</v>
      </c>
      <c r="U33" s="10" t="n">
        <v>0.170833333333333</v>
      </c>
    </row>
    <row r="34" customFormat="false" ht="15" hidden="false" customHeight="false" outlineLevel="0" collapsed="false">
      <c r="A34" s="3" t="e">
        <f aca="true">IF(J34=J33,IF(I34=I33,IF(G34=G33,A33,CELL("wiersz",A29)),CELL("wiersz",A29)),CELL("wiersz",A29))</f>
        <v>#VALUE!</v>
      </c>
      <c r="B34" s="3" t="s">
        <v>93</v>
      </c>
      <c r="C34" s="4" t="s">
        <v>122</v>
      </c>
      <c r="D34" s="5" t="s">
        <v>37</v>
      </c>
      <c r="E34" s="5" t="n">
        <v>1982</v>
      </c>
      <c r="F34" s="6" t="n">
        <v>43813.75</v>
      </c>
      <c r="G34" s="5" t="n">
        <v>209</v>
      </c>
      <c r="H34" s="5" t="n">
        <v>0</v>
      </c>
      <c r="I34" s="5" t="n">
        <f aca="false">COUNT(K34:T34)</f>
        <v>5</v>
      </c>
      <c r="J34" s="7" t="n">
        <v>150</v>
      </c>
      <c r="K34" s="8" t="n">
        <v>0.854861111111111</v>
      </c>
      <c r="L34" s="9"/>
      <c r="M34" s="9"/>
      <c r="N34" s="8" t="n">
        <v>0.84375</v>
      </c>
      <c r="O34" s="9"/>
      <c r="P34" s="8" t="n">
        <v>0.86875</v>
      </c>
      <c r="Q34" s="8" t="n">
        <v>0.802777777777778</v>
      </c>
      <c r="R34" s="9"/>
      <c r="S34" s="8" t="n">
        <v>0.820833333333333</v>
      </c>
      <c r="T34" s="9"/>
      <c r="U34" s="10" t="n">
        <v>0.89473379629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6" activeCellId="0" sqref="B6:J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34.28"/>
    <col collapsed="false" customWidth="true" hidden="false" outlineLevel="0" max="4" min="4" style="0" width="3.85"/>
    <col collapsed="false" customWidth="true" hidden="false" outlineLevel="0" max="5" min="5" style="0" width="4.99"/>
    <col collapsed="false" customWidth="true" hidden="false" outlineLevel="0" max="6" min="6" style="0" width="15.56"/>
    <col collapsed="false" customWidth="true" hidden="false" outlineLevel="0" max="19" min="11" style="0" width="4.28"/>
    <col collapsed="false" customWidth="true" hidden="false" outlineLevel="0" max="30" min="20" style="0" width="5.13"/>
    <col collapsed="false" customWidth="true" hidden="false" outlineLevel="0" max="31" min="31" style="0" width="6.13"/>
  </cols>
  <sheetData>
    <row r="1" customFormat="false" ht="23.25" hidden="false" customHeight="false" outlineLevel="0" collapsed="false">
      <c r="A1" s="1" t="s">
        <v>0</v>
      </c>
      <c r="B1" s="1"/>
    </row>
    <row r="3" customFormat="false" ht="18" hidden="false" customHeight="false" outlineLevel="0" collapsed="false">
      <c r="A3" s="2" t="s">
        <v>123</v>
      </c>
      <c r="B3" s="2"/>
    </row>
    <row r="5" customFormat="false" ht="30" hidden="false" customHeight="false" outlineLevel="0" collapsed="false">
      <c r="A5" s="3" t="s">
        <v>2</v>
      </c>
      <c r="B5" s="3"/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83</v>
      </c>
      <c r="L5" s="3" t="s">
        <v>84</v>
      </c>
      <c r="M5" s="3" t="s">
        <v>85</v>
      </c>
      <c r="N5" s="3" t="s">
        <v>86</v>
      </c>
      <c r="O5" s="3" t="s">
        <v>87</v>
      </c>
      <c r="P5" s="3" t="s">
        <v>88</v>
      </c>
      <c r="Q5" s="3" t="s">
        <v>89</v>
      </c>
      <c r="R5" s="3" t="s">
        <v>90</v>
      </c>
      <c r="S5" s="3" t="s">
        <v>91</v>
      </c>
      <c r="T5" s="3" t="s">
        <v>92</v>
      </c>
      <c r="U5" s="3" t="s">
        <v>124</v>
      </c>
      <c r="V5" s="3" t="s">
        <v>125</v>
      </c>
      <c r="W5" s="3" t="s">
        <v>126</v>
      </c>
      <c r="X5" s="3" t="s">
        <v>127</v>
      </c>
      <c r="Y5" s="3" t="s">
        <v>128</v>
      </c>
      <c r="Z5" s="3" t="s">
        <v>129</v>
      </c>
      <c r="AA5" s="3" t="s">
        <v>130</v>
      </c>
      <c r="AB5" s="3" t="s">
        <v>131</v>
      </c>
      <c r="AC5" s="3" t="s">
        <v>132</v>
      </c>
      <c r="AD5" s="3" t="s">
        <v>133</v>
      </c>
      <c r="AE5" s="3" t="s">
        <v>34</v>
      </c>
    </row>
    <row r="6" customFormat="false" ht="15" hidden="false" customHeight="false" outlineLevel="0" collapsed="false">
      <c r="A6" s="3" t="e">
        <f aca="true">IF(J6=J5,IF(I6=I5,IF(G6=G5,A5,CELL("wiersz",A1)),CELL("wiersz",A1)),CELL("wiersz",A1))</f>
        <v>#VALUE!</v>
      </c>
      <c r="B6" s="3" t="s">
        <v>134</v>
      </c>
      <c r="C6" s="4" t="s">
        <v>135</v>
      </c>
      <c r="D6" s="5" t="s">
        <v>37</v>
      </c>
      <c r="E6" s="5" t="n">
        <v>1972</v>
      </c>
      <c r="F6" s="6" t="n">
        <v>43813.7291666667</v>
      </c>
      <c r="G6" s="5" t="n">
        <v>461</v>
      </c>
      <c r="H6" s="5" t="n">
        <v>0</v>
      </c>
      <c r="I6" s="5" t="n">
        <f aca="false">COUNT(K6:AD6)</f>
        <v>20</v>
      </c>
      <c r="J6" s="7" t="n">
        <v>600</v>
      </c>
      <c r="K6" s="8" t="n">
        <v>0.903472222222222</v>
      </c>
      <c r="L6" s="8" t="n">
        <v>0.740277777777778</v>
      </c>
      <c r="M6" s="8" t="n">
        <v>0.0347222222222222</v>
      </c>
      <c r="N6" s="8" t="n">
        <v>0.913194444444445</v>
      </c>
      <c r="O6" s="8" t="n">
        <v>0.874305555555556</v>
      </c>
      <c r="P6" s="8" t="n">
        <v>0.8875</v>
      </c>
      <c r="Q6" s="8" t="n">
        <v>0.0215277777777778</v>
      </c>
      <c r="R6" s="8" t="n">
        <v>0.813888888888889</v>
      </c>
      <c r="S6" s="8" t="n">
        <v>0.00208333333333333</v>
      </c>
      <c r="T6" s="8" t="n">
        <v>0.749305555555556</v>
      </c>
      <c r="U6" s="8" t="n">
        <v>0.863194444444444</v>
      </c>
      <c r="V6" s="8" t="n">
        <v>0.927083333333333</v>
      </c>
      <c r="W6" s="8" t="n">
        <v>0.942361111111111</v>
      </c>
      <c r="X6" s="8" t="n">
        <v>0.801388888888889</v>
      </c>
      <c r="Y6" s="8" t="n">
        <v>0.85</v>
      </c>
      <c r="Z6" s="8" t="n">
        <v>0.829166666666667</v>
      </c>
      <c r="AA6" s="8" t="n">
        <v>0.790277777777778</v>
      </c>
      <c r="AB6" s="8" t="n">
        <v>0.988888888888889</v>
      </c>
      <c r="AC6" s="8" t="n">
        <v>0.770833333333333</v>
      </c>
      <c r="AD6" s="8" t="n">
        <v>0.961805555555556</v>
      </c>
      <c r="AE6" s="10" t="n">
        <v>0.0490162037037037</v>
      </c>
    </row>
    <row r="7" customFormat="false" ht="15" hidden="false" customHeight="false" outlineLevel="0" collapsed="false">
      <c r="A7" s="3" t="e">
        <f aca="true">IF(J7=J6,IF(I7=I6,IF(G7=G6,A6,CELL("wiersz",A2)),CELL("wiersz",A2)),CELL("wiersz",A2))</f>
        <v>#VALUE!</v>
      </c>
      <c r="B7" s="3" t="s">
        <v>134</v>
      </c>
      <c r="C7" s="4" t="s">
        <v>136</v>
      </c>
      <c r="D7" s="5" t="s">
        <v>37</v>
      </c>
      <c r="E7" s="5" t="n">
        <v>1965</v>
      </c>
      <c r="F7" s="6" t="n">
        <v>43813.7291666667</v>
      </c>
      <c r="G7" s="5" t="n">
        <v>465</v>
      </c>
      <c r="H7" s="5" t="n">
        <v>0</v>
      </c>
      <c r="I7" s="5" t="n">
        <f aca="false">COUNT(K7:AD7)</f>
        <v>20</v>
      </c>
      <c r="J7" s="7" t="n">
        <v>600</v>
      </c>
      <c r="K7" s="8" t="n">
        <v>0.917361111111111</v>
      </c>
      <c r="L7" s="8" t="n">
        <v>0.745138888888889</v>
      </c>
      <c r="M7" s="8" t="n">
        <v>0.0409722222222222</v>
      </c>
      <c r="N7" s="8" t="n">
        <v>0.929861111111111</v>
      </c>
      <c r="O7" s="8" t="n">
        <v>0.8875</v>
      </c>
      <c r="P7" s="8" t="n">
        <v>0.902777777777778</v>
      </c>
      <c r="Q7" s="8" t="n">
        <v>0.0256944444444444</v>
      </c>
      <c r="R7" s="8" t="n">
        <v>0.819444444444445</v>
      </c>
      <c r="S7" s="8" t="n">
        <v>0.00763888888888889</v>
      </c>
      <c r="T7" s="8" t="n">
        <v>0.754861111111111</v>
      </c>
      <c r="U7" s="8" t="n">
        <v>0.871527777777778</v>
      </c>
      <c r="V7" s="8" t="n">
        <v>0.944444444444445</v>
      </c>
      <c r="W7" s="8" t="n">
        <v>0.959722222222222</v>
      </c>
      <c r="X7" s="8" t="n">
        <v>0.805555555555556</v>
      </c>
      <c r="Y7" s="8" t="n">
        <v>0.85625</v>
      </c>
      <c r="Z7" s="8" t="n">
        <v>0.838194444444445</v>
      </c>
      <c r="AA7" s="8" t="n">
        <v>0.792361111111111</v>
      </c>
      <c r="AB7" s="8" t="n">
        <v>0.99375</v>
      </c>
      <c r="AC7" s="8" t="n">
        <v>0.771527777777778</v>
      </c>
      <c r="AD7" s="8" t="n">
        <v>0.979861111111111</v>
      </c>
      <c r="AE7" s="10" t="n">
        <v>0.0517939814814815</v>
      </c>
    </row>
    <row r="8" customFormat="false" ht="15" hidden="false" customHeight="false" outlineLevel="0" collapsed="false">
      <c r="A8" s="3" t="e">
        <f aca="true">IF(J8=J7,IF(I8=I7,IF(G8=G7,A7,CELL("wiersz",A3)),CELL("wiersz",A3)),CELL("wiersz",A3))</f>
        <v>#VALUE!</v>
      </c>
      <c r="B8" s="3" t="s">
        <v>134</v>
      </c>
      <c r="C8" s="4" t="s">
        <v>137</v>
      </c>
      <c r="D8" s="5" t="s">
        <v>37</v>
      </c>
      <c r="E8" s="5" t="n">
        <v>1973</v>
      </c>
      <c r="F8" s="6" t="n">
        <v>43813.7291666667</v>
      </c>
      <c r="G8" s="5" t="n">
        <v>512</v>
      </c>
      <c r="H8" s="5" t="n">
        <v>0</v>
      </c>
      <c r="I8" s="5" t="n">
        <f aca="false">COUNT(K8:AD8)</f>
        <v>20</v>
      </c>
      <c r="J8" s="7" t="n">
        <v>600</v>
      </c>
      <c r="K8" s="8" t="n">
        <v>0.919444444444444</v>
      </c>
      <c r="L8" s="8" t="n">
        <v>0.741666666666667</v>
      </c>
      <c r="M8" s="8" t="n">
        <v>0.0645833333333333</v>
      </c>
      <c r="N8" s="8" t="n">
        <v>0.93125</v>
      </c>
      <c r="O8" s="8" t="n">
        <v>0.875694444444444</v>
      </c>
      <c r="P8" s="8" t="n">
        <v>0.892361111111111</v>
      </c>
      <c r="Q8" s="8" t="n">
        <v>0.05</v>
      </c>
      <c r="R8" s="8" t="n">
        <v>0.819444444444445</v>
      </c>
      <c r="S8" s="8" t="n">
        <v>0.0270833333333333</v>
      </c>
      <c r="T8" s="8" t="n">
        <v>0.749305555555556</v>
      </c>
      <c r="U8" s="8" t="n">
        <v>0.863888888888889</v>
      </c>
      <c r="V8" s="8" t="n">
        <v>0.945138888888889</v>
      </c>
      <c r="W8" s="8" t="n">
        <v>0.9625</v>
      </c>
      <c r="X8" s="8" t="n">
        <v>0.80625</v>
      </c>
      <c r="Y8" s="8" t="n">
        <v>0.85</v>
      </c>
      <c r="Z8" s="8" t="n">
        <v>0.8375</v>
      </c>
      <c r="AA8" s="8" t="n">
        <v>0.79375</v>
      </c>
      <c r="AB8" s="8" t="n">
        <v>0.0125</v>
      </c>
      <c r="AC8" s="8" t="n">
        <v>0.772916666666667</v>
      </c>
      <c r="AD8" s="8" t="n">
        <v>0.984722222222222</v>
      </c>
      <c r="AE8" s="10" t="n">
        <v>0.0846180555555556</v>
      </c>
    </row>
    <row r="9" customFormat="false" ht="15" hidden="false" customHeight="false" outlineLevel="0" collapsed="false">
      <c r="A9" s="3" t="e">
        <f aca="true">IF(J9=J8,IF(I9=I8,IF(G9=G8,A8,CELL("wiersz",A4)),CELL("wiersz",A4)),CELL("wiersz",A4))</f>
        <v>#VALUE!</v>
      </c>
      <c r="B9" s="3" t="s">
        <v>134</v>
      </c>
      <c r="C9" s="4" t="s">
        <v>138</v>
      </c>
      <c r="D9" s="5" t="s">
        <v>37</v>
      </c>
      <c r="E9" s="5" t="n">
        <v>1968</v>
      </c>
      <c r="F9" s="6" t="n">
        <v>43813.7291666667</v>
      </c>
      <c r="G9" s="5" t="n">
        <v>622</v>
      </c>
      <c r="H9" s="5" t="n">
        <v>0</v>
      </c>
      <c r="I9" s="5" t="n">
        <f aca="false">COUNT(K9:AD9)</f>
        <v>20</v>
      </c>
      <c r="J9" s="7" t="n">
        <v>600</v>
      </c>
      <c r="K9" s="8" t="n">
        <v>0.955555555555556</v>
      </c>
      <c r="L9" s="8" t="n">
        <v>0.747222222222222</v>
      </c>
      <c r="M9" s="8" t="n">
        <v>0.139583333333333</v>
      </c>
      <c r="N9" s="8" t="n">
        <v>0.976388888888889</v>
      </c>
      <c r="O9" s="8" t="n">
        <v>0.919444444444444</v>
      </c>
      <c r="P9" s="8" t="n">
        <v>0.938888888888889</v>
      </c>
      <c r="Q9" s="8" t="n">
        <v>0.123611111111111</v>
      </c>
      <c r="R9" s="8" t="n">
        <v>0.834027777777778</v>
      </c>
      <c r="S9" s="8" t="n">
        <v>0.0805555555555556</v>
      </c>
      <c r="T9" s="8" t="n">
        <v>0.757638888888889</v>
      </c>
      <c r="U9" s="8" t="n">
        <v>0.898611111111111</v>
      </c>
      <c r="V9" s="8" t="n">
        <v>0.996527777777778</v>
      </c>
      <c r="W9" s="8" t="n">
        <v>0.0173611111111111</v>
      </c>
      <c r="X9" s="8" t="n">
        <v>0.820138888888889</v>
      </c>
      <c r="Y9" s="8" t="n">
        <v>0.883333333333333</v>
      </c>
      <c r="Z9" s="8" t="n">
        <v>0.852083333333333</v>
      </c>
      <c r="AA9" s="8" t="n">
        <v>0.805555555555556</v>
      </c>
      <c r="AB9" s="8" t="n">
        <v>0.0625</v>
      </c>
      <c r="AC9" s="8" t="n">
        <v>0.781944444444444</v>
      </c>
      <c r="AD9" s="8" t="n">
        <v>0.0402777777777778</v>
      </c>
      <c r="AE9" s="10" t="n">
        <v>0.160821759259259</v>
      </c>
    </row>
    <row r="10" customFormat="false" ht="15" hidden="false" customHeight="false" outlineLevel="0" collapsed="false">
      <c r="A10" s="3" t="e">
        <f aca="true">IF(J10=J9,IF(I10=I9,IF(G10=G9,A9,CELL("wiersz",A5)),CELL("wiersz",A5)),CELL("wiersz",A5))</f>
        <v>#VALUE!</v>
      </c>
      <c r="B10" s="3" t="s">
        <v>134</v>
      </c>
      <c r="C10" s="4" t="s">
        <v>139</v>
      </c>
      <c r="D10" s="5" t="s">
        <v>37</v>
      </c>
      <c r="E10" s="5" t="n">
        <v>1962</v>
      </c>
      <c r="F10" s="6" t="n">
        <v>43813.7291666667</v>
      </c>
      <c r="G10" s="5" t="n">
        <v>622</v>
      </c>
      <c r="H10" s="5" t="n">
        <v>0</v>
      </c>
      <c r="I10" s="5" t="n">
        <f aca="false">COUNT(K10:AD10)</f>
        <v>20</v>
      </c>
      <c r="J10" s="7" t="n">
        <v>600</v>
      </c>
      <c r="K10" s="8" t="n">
        <v>0.9625</v>
      </c>
      <c r="L10" s="8" t="n">
        <v>0.746527777777778</v>
      </c>
      <c r="M10" s="8" t="n">
        <v>0.140972222222222</v>
      </c>
      <c r="N10" s="8" t="n">
        <v>0.979861111111111</v>
      </c>
      <c r="O10" s="8" t="n">
        <v>0.925</v>
      </c>
      <c r="P10" s="8" t="n">
        <v>0.942361111111111</v>
      </c>
      <c r="Q10" s="8" t="n">
        <v>0.123611111111111</v>
      </c>
      <c r="R10" s="8" t="n">
        <v>0.846527777777778</v>
      </c>
      <c r="S10" s="8" t="n">
        <v>0.0923611111111111</v>
      </c>
      <c r="T10" s="8" t="n">
        <v>0.757638888888889</v>
      </c>
      <c r="U10" s="8" t="n">
        <v>0.902083333333333</v>
      </c>
      <c r="V10" s="8" t="n">
        <v>0.00555555555555556</v>
      </c>
      <c r="W10" s="8" t="n">
        <v>0.025</v>
      </c>
      <c r="X10" s="8" t="n">
        <v>0.829861111111111</v>
      </c>
      <c r="Y10" s="8" t="n">
        <v>0.883333333333333</v>
      </c>
      <c r="Z10" s="8" t="n">
        <v>0.865972222222222</v>
      </c>
      <c r="AA10" s="8" t="n">
        <v>0.815277777777778</v>
      </c>
      <c r="AB10" s="8" t="n">
        <v>0.0701388888888889</v>
      </c>
      <c r="AC10" s="8" t="n">
        <v>0.791666666666667</v>
      </c>
      <c r="AD10" s="8" t="n">
        <v>0.0520833333333333</v>
      </c>
      <c r="AE10" s="10" t="n">
        <v>0.160821759259259</v>
      </c>
    </row>
    <row r="11" customFormat="false" ht="15" hidden="false" customHeight="false" outlineLevel="0" collapsed="false">
      <c r="A11" s="3" t="e">
        <f aca="true">IF(J11=J10,IF(I11=I10,IF(G11=G10,A10,CELL("wiersz",A6)),CELL("wiersz",A6)),CELL("wiersz",A6))</f>
        <v>#VALUE!</v>
      </c>
      <c r="B11" s="3" t="s">
        <v>134</v>
      </c>
      <c r="C11" s="4" t="s">
        <v>140</v>
      </c>
      <c r="D11" s="5" t="s">
        <v>37</v>
      </c>
      <c r="E11" s="5" t="n">
        <v>1979</v>
      </c>
      <c r="F11" s="6" t="n">
        <v>43813.7291666667</v>
      </c>
      <c r="G11" s="5" t="n">
        <v>622</v>
      </c>
      <c r="H11" s="5" t="n">
        <v>0</v>
      </c>
      <c r="I11" s="5" t="n">
        <f aca="false">COUNT(K11:AD11)</f>
        <v>20</v>
      </c>
      <c r="J11" s="7" t="n">
        <v>600</v>
      </c>
      <c r="K11" s="8" t="n">
        <v>0.954861111111111</v>
      </c>
      <c r="L11" s="8" t="n">
        <v>0.748611111111111</v>
      </c>
      <c r="M11" s="8" t="n">
        <v>0.139583333333333</v>
      </c>
      <c r="N11" s="8" t="n">
        <v>0.976388888888889</v>
      </c>
      <c r="O11" s="8" t="n">
        <v>0.919444444444444</v>
      </c>
      <c r="P11" s="8" t="n">
        <v>0.938888888888889</v>
      </c>
      <c r="Q11" s="8" t="n">
        <v>0.121527777777778</v>
      </c>
      <c r="R11" s="8" t="n">
        <v>0.840972222222222</v>
      </c>
      <c r="S11" s="8" t="n">
        <v>0.0798611111111111</v>
      </c>
      <c r="T11" s="8" t="n">
        <v>0.757638888888889</v>
      </c>
      <c r="U11" s="8" t="n">
        <v>0.904166666666667</v>
      </c>
      <c r="V11" s="8" t="n">
        <v>0.996527777777778</v>
      </c>
      <c r="W11" s="8" t="n">
        <v>0.0173611111111111</v>
      </c>
      <c r="X11" s="8" t="n">
        <v>0.819444444444445</v>
      </c>
      <c r="Y11" s="8" t="n">
        <v>0.883333333333333</v>
      </c>
      <c r="Z11" s="8" t="n">
        <v>0.860416666666667</v>
      </c>
      <c r="AA11" s="8" t="n">
        <v>0.805555555555556</v>
      </c>
      <c r="AB11" s="8" t="n">
        <v>0.0625</v>
      </c>
      <c r="AC11" s="8" t="n">
        <v>0.781944444444444</v>
      </c>
      <c r="AD11" s="8" t="n">
        <v>0.0402777777777778</v>
      </c>
      <c r="AE11" s="10" t="n">
        <v>0.160821759259259</v>
      </c>
    </row>
    <row r="12" customFormat="false" ht="15" hidden="false" customHeight="false" outlineLevel="0" collapsed="false">
      <c r="A12" s="3" t="e">
        <f aca="true">IF(J12=J11,IF(I12=I11,IF(G12=G11,A11,CELL("wiersz",A7)),CELL("wiersz",A7)),CELL("wiersz",A7))</f>
        <v>#VALUE!</v>
      </c>
      <c r="B12" s="3" t="s">
        <v>134</v>
      </c>
      <c r="C12" s="4" t="s">
        <v>141</v>
      </c>
      <c r="D12" s="5" t="s">
        <v>37</v>
      </c>
      <c r="E12" s="5" t="n">
        <v>1969</v>
      </c>
      <c r="F12" s="6" t="n">
        <v>43813.7291666667</v>
      </c>
      <c r="G12" s="5" t="n">
        <v>645</v>
      </c>
      <c r="H12" s="5" t="n">
        <v>0</v>
      </c>
      <c r="I12" s="5" t="n">
        <f aca="false">COUNT(K12:AD12)</f>
        <v>20</v>
      </c>
      <c r="J12" s="7" t="n">
        <v>600</v>
      </c>
      <c r="K12" s="8" t="n">
        <v>0.821527777777778</v>
      </c>
      <c r="L12" s="8" t="n">
        <v>0.157638888888889</v>
      </c>
      <c r="M12" s="8" t="n">
        <v>0.774305555555556</v>
      </c>
      <c r="N12" s="8" t="n">
        <v>0.832638888888889</v>
      </c>
      <c r="O12" s="8" t="n">
        <v>0.968055555555556</v>
      </c>
      <c r="P12" s="8" t="n">
        <v>0.806944444444445</v>
      </c>
      <c r="Q12" s="8" t="n">
        <v>0.790277777777778</v>
      </c>
      <c r="R12" s="8" t="n">
        <v>0.0479166666666667</v>
      </c>
      <c r="S12" s="8" t="n">
        <v>0.853472222222222</v>
      </c>
      <c r="T12" s="8" t="n">
        <v>0.14375</v>
      </c>
      <c r="U12" s="8" t="n">
        <v>0.983333333333333</v>
      </c>
      <c r="V12" s="8" t="n">
        <v>0.931944444444445</v>
      </c>
      <c r="W12" s="8" t="n">
        <v>0.913888888888889</v>
      </c>
      <c r="X12" s="8" t="n">
        <v>0.0659722222222222</v>
      </c>
      <c r="Y12" s="8" t="n">
        <v>0.00555555555555556</v>
      </c>
      <c r="Z12" s="8" t="n">
        <v>0.0229166666666667</v>
      </c>
      <c r="AA12" s="8" t="n">
        <v>0.0847222222222222</v>
      </c>
      <c r="AB12" s="8" t="n">
        <v>0.873611111111111</v>
      </c>
      <c r="AC12" s="8" t="n">
        <v>0.118055555555556</v>
      </c>
      <c r="AD12" s="8" t="n">
        <v>0.888888888888889</v>
      </c>
      <c r="AE12" s="10" t="n">
        <v>0.176782407407407</v>
      </c>
    </row>
    <row r="13" customFormat="false" ht="15" hidden="false" customHeight="false" outlineLevel="0" collapsed="false">
      <c r="A13" s="3" t="e">
        <f aca="true">IF(J13=J12,IF(I13=I12,IF(G13=G12,A12,CELL("wiersz",A8)),CELL("wiersz",A8)),CELL("wiersz",A8))</f>
        <v>#VALUE!</v>
      </c>
      <c r="B13" s="3" t="s">
        <v>134</v>
      </c>
      <c r="C13" s="4" t="s">
        <v>142</v>
      </c>
      <c r="D13" s="5" t="s">
        <v>37</v>
      </c>
      <c r="E13" s="5" t="n">
        <v>1983</v>
      </c>
      <c r="F13" s="6" t="n">
        <v>43813.7291666667</v>
      </c>
      <c r="G13" s="5" t="n">
        <v>658</v>
      </c>
      <c r="H13" s="5" t="n">
        <v>0</v>
      </c>
      <c r="I13" s="5" t="n">
        <f aca="false">COUNT(K13:AD13)</f>
        <v>20</v>
      </c>
      <c r="J13" s="7" t="n">
        <v>600</v>
      </c>
      <c r="K13" s="8" t="n">
        <v>0.903472222222222</v>
      </c>
      <c r="L13" s="8" t="n">
        <v>0.172222222222222</v>
      </c>
      <c r="M13" s="8" t="n">
        <v>0.749305555555556</v>
      </c>
      <c r="N13" s="8" t="n">
        <v>0.879861111111111</v>
      </c>
      <c r="O13" s="8" t="n">
        <v>0.943055555555556</v>
      </c>
      <c r="P13" s="8" t="n">
        <v>0.925</v>
      </c>
      <c r="Q13" s="8" t="n">
        <v>0.761111111111111</v>
      </c>
      <c r="R13" s="8" t="n">
        <v>0.0479166666666667</v>
      </c>
      <c r="S13" s="8" t="n">
        <v>0.784722222222222</v>
      </c>
      <c r="T13" s="8" t="n">
        <v>0.159027777777778</v>
      </c>
      <c r="U13" s="8" t="n">
        <v>0.959027777777778</v>
      </c>
      <c r="V13" s="8" t="n">
        <v>0.859027777777778</v>
      </c>
      <c r="W13" s="8" t="n">
        <v>0.838888888888889</v>
      </c>
      <c r="X13" s="8" t="n">
        <v>0.0659722222222222</v>
      </c>
      <c r="Y13" s="8" t="n">
        <v>0.993055555555556</v>
      </c>
      <c r="Z13" s="8" t="n">
        <v>0.0194444444444444</v>
      </c>
      <c r="AA13" s="8" t="n">
        <v>0.0847222222222222</v>
      </c>
      <c r="AB13" s="8" t="n">
        <v>0.800694444444444</v>
      </c>
      <c r="AC13" s="8" t="n">
        <v>0.127777777777778</v>
      </c>
      <c r="AD13" s="8" t="n">
        <v>0.816666666666667</v>
      </c>
      <c r="AE13" s="10" t="n">
        <v>0.185532407407407</v>
      </c>
    </row>
    <row r="14" customFormat="false" ht="15" hidden="false" customHeight="false" outlineLevel="0" collapsed="false">
      <c r="A14" s="3" t="e">
        <f aca="true">IF(J14=J13,IF(I14=I13,IF(G14=G13,A13,CELL("wiersz",A9)),CELL("wiersz",A9)),CELL("wiersz",A9))</f>
        <v>#VALUE!</v>
      </c>
      <c r="B14" s="3" t="s">
        <v>134</v>
      </c>
      <c r="C14" s="4" t="s">
        <v>143</v>
      </c>
      <c r="D14" s="5" t="s">
        <v>37</v>
      </c>
      <c r="E14" s="5" t="n">
        <v>1975</v>
      </c>
      <c r="F14" s="6" t="n">
        <v>43813.7291666667</v>
      </c>
      <c r="G14" s="5" t="n">
        <v>658</v>
      </c>
      <c r="H14" s="5" t="n">
        <v>0</v>
      </c>
      <c r="I14" s="5" t="n">
        <f aca="false">COUNT(K14:AD14)</f>
        <v>20</v>
      </c>
      <c r="J14" s="7" t="n">
        <v>600</v>
      </c>
      <c r="K14" s="8" t="n">
        <v>0.836111111111111</v>
      </c>
      <c r="L14" s="8" t="n">
        <v>0.165277777777778</v>
      </c>
      <c r="M14" s="8" t="n">
        <v>0.783333333333333</v>
      </c>
      <c r="N14" s="8" t="n">
        <v>0.847916666666667</v>
      </c>
      <c r="O14" s="8" t="n">
        <v>0.9625</v>
      </c>
      <c r="P14" s="8" t="n">
        <v>0.821527777777778</v>
      </c>
      <c r="Q14" s="8" t="n">
        <v>0.80625</v>
      </c>
      <c r="R14" s="8" t="n">
        <v>0.0479166666666667</v>
      </c>
      <c r="S14" s="8" t="n">
        <v>0.867361111111111</v>
      </c>
      <c r="T14" s="8" t="n">
        <v>0.152083333333333</v>
      </c>
      <c r="U14" s="8" t="n">
        <v>0.983333333333333</v>
      </c>
      <c r="V14" s="8" t="n">
        <v>0.944444444444445</v>
      </c>
      <c r="W14" s="8" t="n">
        <v>0.923611111111111</v>
      </c>
      <c r="X14" s="8" t="n">
        <v>0.0659722222222222</v>
      </c>
      <c r="Y14" s="8" t="n">
        <v>0.00555555555555556</v>
      </c>
      <c r="Z14" s="8" t="n">
        <v>0.0222222222222222</v>
      </c>
      <c r="AA14" s="8" t="n">
        <v>0.0909722222222222</v>
      </c>
      <c r="AB14" s="8" t="n">
        <v>0.884722222222222</v>
      </c>
      <c r="AC14" s="8" t="n">
        <v>0.127083333333333</v>
      </c>
      <c r="AD14" s="8" t="n">
        <v>0.9</v>
      </c>
      <c r="AE14" s="10" t="n">
        <v>0.185810185185185</v>
      </c>
    </row>
    <row r="15" customFormat="false" ht="15" hidden="false" customHeight="false" outlineLevel="0" collapsed="false">
      <c r="A15" s="3" t="e">
        <f aca="true">IF(J15=J14,IF(I15=I14,IF(G15=G14,A14,CELL("wiersz",A10)),CELL("wiersz",A10)),CELL("wiersz",A10))</f>
        <v>#VALUE!</v>
      </c>
      <c r="B15" s="3" t="s">
        <v>134</v>
      </c>
      <c r="C15" s="4" t="s">
        <v>144</v>
      </c>
      <c r="D15" s="5" t="s">
        <v>37</v>
      </c>
      <c r="E15" s="5" t="n">
        <v>1980</v>
      </c>
      <c r="F15" s="6" t="n">
        <v>43813.7291666667</v>
      </c>
      <c r="G15" s="5" t="n">
        <v>660</v>
      </c>
      <c r="H15" s="5" t="n">
        <v>0</v>
      </c>
      <c r="I15" s="5" t="n">
        <f aca="false">COUNT(K15:AD15)</f>
        <v>20</v>
      </c>
      <c r="J15" s="7" t="n">
        <v>600</v>
      </c>
      <c r="K15" s="8" t="n">
        <v>0.902777777777778</v>
      </c>
      <c r="L15" s="8" t="n">
        <v>0.171527777777778</v>
      </c>
      <c r="M15" s="8" t="n">
        <v>0.748611111111111</v>
      </c>
      <c r="N15" s="8" t="n">
        <v>0.879861111111111</v>
      </c>
      <c r="O15" s="8" t="n">
        <v>0.943055555555556</v>
      </c>
      <c r="P15" s="8" t="n">
        <v>0.925</v>
      </c>
      <c r="Q15" s="8" t="n">
        <v>0.761111111111111</v>
      </c>
      <c r="R15" s="8" t="n">
        <v>0.0479166666666667</v>
      </c>
      <c r="S15" s="8" t="n">
        <v>0.784722222222222</v>
      </c>
      <c r="T15" s="8" t="n">
        <v>0.158333333333333</v>
      </c>
      <c r="U15" s="8" t="n">
        <v>0.959027777777778</v>
      </c>
      <c r="V15" s="8" t="n">
        <v>0.859027777777778</v>
      </c>
      <c r="W15" s="8" t="n">
        <v>0.838888888888889</v>
      </c>
      <c r="X15" s="8" t="n">
        <v>0.0659722222222222</v>
      </c>
      <c r="Y15" s="8" t="n">
        <v>0.993055555555556</v>
      </c>
      <c r="Z15" s="8" t="n">
        <v>0.0194444444444444</v>
      </c>
      <c r="AA15" s="8" t="n">
        <v>0.0847222222222222</v>
      </c>
      <c r="AB15" s="8" t="n">
        <v>0.8</v>
      </c>
      <c r="AC15" s="8" t="n">
        <v>0.127777777777778</v>
      </c>
      <c r="AD15" s="8" t="n">
        <v>0.816666666666667</v>
      </c>
      <c r="AE15" s="10" t="n">
        <v>0.187430555555556</v>
      </c>
    </row>
    <row r="16" customFormat="false" ht="15" hidden="false" customHeight="false" outlineLevel="0" collapsed="false">
      <c r="A16" s="3" t="e">
        <f aca="true">IF(J16=J15,IF(I16=I15,IF(G16=G15,A15,CELL("wiersz",A11)),CELL("wiersz",A11)),CELL("wiersz",A11))</f>
        <v>#VALUE!</v>
      </c>
      <c r="B16" s="3" t="s">
        <v>134</v>
      </c>
      <c r="C16" s="4" t="s">
        <v>145</v>
      </c>
      <c r="D16" s="5" t="s">
        <v>37</v>
      </c>
      <c r="E16" s="5" t="n">
        <v>1978</v>
      </c>
      <c r="F16" s="6" t="n">
        <v>43813.7291666667</v>
      </c>
      <c r="G16" s="5" t="n">
        <v>667</v>
      </c>
      <c r="H16" s="5" t="n">
        <v>0</v>
      </c>
      <c r="I16" s="5" t="n">
        <f aca="false">COUNT(K16:AD16)</f>
        <v>20</v>
      </c>
      <c r="J16" s="7" t="n">
        <v>600</v>
      </c>
      <c r="K16" s="8" t="n">
        <v>0.0875</v>
      </c>
      <c r="L16" s="8" t="n">
        <v>0.748611111111111</v>
      </c>
      <c r="M16" s="8" t="n">
        <v>0.172916666666667</v>
      </c>
      <c r="N16" s="8" t="n">
        <v>0.105555555555556</v>
      </c>
      <c r="O16" s="8" t="n">
        <v>0.94375</v>
      </c>
      <c r="P16" s="8" t="n">
        <v>0.129861111111111</v>
      </c>
      <c r="Q16" s="8" t="n">
        <v>0.151388888888889</v>
      </c>
      <c r="R16" s="8" t="n">
        <v>0.848611111111111</v>
      </c>
      <c r="S16" s="8" t="n">
        <v>0.0597222222222222</v>
      </c>
      <c r="T16" s="8" t="n">
        <v>0.758333333333333</v>
      </c>
      <c r="U16" s="8" t="n">
        <v>0.904166666666667</v>
      </c>
      <c r="V16" s="8" t="n">
        <v>0.976388888888889</v>
      </c>
      <c r="W16" s="8" t="n">
        <v>0.991666666666667</v>
      </c>
      <c r="X16" s="8" t="n">
        <v>0.830555555555556</v>
      </c>
      <c r="Y16" s="8" t="n">
        <v>0.885416666666667</v>
      </c>
      <c r="Z16" s="8" t="n">
        <v>0.864583333333333</v>
      </c>
      <c r="AA16" s="8" t="n">
        <v>0.814583333333333</v>
      </c>
      <c r="AB16" s="8" t="n">
        <v>0.04375</v>
      </c>
      <c r="AC16" s="8" t="n">
        <v>0.791666666666667</v>
      </c>
      <c r="AD16" s="8" t="n">
        <v>0.03125</v>
      </c>
      <c r="AE16" s="10" t="n">
        <v>0.192002314814815</v>
      </c>
    </row>
    <row r="17" customFormat="false" ht="15" hidden="false" customHeight="false" outlineLevel="0" collapsed="false">
      <c r="A17" s="3" t="e">
        <f aca="true">IF(J17=J16,IF(I17=I16,IF(G17=G16,A16,CELL("wiersz",A12)),CELL("wiersz",A12)),CELL("wiersz",A12))</f>
        <v>#VALUE!</v>
      </c>
      <c r="B17" s="3" t="s">
        <v>134</v>
      </c>
      <c r="C17" s="4" t="s">
        <v>146</v>
      </c>
      <c r="D17" s="5" t="s">
        <v>37</v>
      </c>
      <c r="E17" s="5" t="n">
        <v>1982</v>
      </c>
      <c r="F17" s="6" t="n">
        <v>43813.7291666667</v>
      </c>
      <c r="G17" s="5" t="n">
        <v>671</v>
      </c>
      <c r="H17" s="5" t="n">
        <v>0</v>
      </c>
      <c r="I17" s="5" t="n">
        <f aca="false">COUNT(K17:AD17)</f>
        <v>20</v>
      </c>
      <c r="J17" s="7" t="n">
        <v>600</v>
      </c>
      <c r="K17" s="8" t="n">
        <v>0.902777777777778</v>
      </c>
      <c r="L17" s="8" t="n">
        <v>0.175694444444444</v>
      </c>
      <c r="M17" s="8" t="n">
        <v>0.748611111111111</v>
      </c>
      <c r="N17" s="8" t="n">
        <v>0.879166666666667</v>
      </c>
      <c r="O17" s="8" t="n">
        <v>0.945138888888889</v>
      </c>
      <c r="P17" s="8" t="n">
        <v>0.925</v>
      </c>
      <c r="Q17" s="8" t="n">
        <v>0.761111111111111</v>
      </c>
      <c r="R17" s="8" t="n">
        <v>0.0479166666666667</v>
      </c>
      <c r="S17" s="8" t="n">
        <v>0.784722222222222</v>
      </c>
      <c r="T17" s="8" t="n">
        <v>0.158333333333333</v>
      </c>
      <c r="U17" s="8" t="n">
        <v>0.968055555555556</v>
      </c>
      <c r="V17" s="8" t="n">
        <v>0.859027777777778</v>
      </c>
      <c r="W17" s="8" t="n">
        <v>0.838888888888889</v>
      </c>
      <c r="X17" s="8" t="n">
        <v>0.0659722222222222</v>
      </c>
      <c r="Y17" s="8" t="n">
        <v>0.993055555555556</v>
      </c>
      <c r="Z17" s="8" t="n">
        <v>0.0201388888888889</v>
      </c>
      <c r="AA17" s="8" t="n">
        <v>0.0854166666666667</v>
      </c>
      <c r="AB17" s="8" t="n">
        <v>0.8</v>
      </c>
      <c r="AC17" s="8" t="n">
        <v>0.127777777777778</v>
      </c>
      <c r="AD17" s="8" t="n">
        <v>0.816666666666667</v>
      </c>
      <c r="AE17" s="10" t="n">
        <v>0.194525462962963</v>
      </c>
    </row>
    <row r="18" customFormat="false" ht="15" hidden="false" customHeight="false" outlineLevel="0" collapsed="false">
      <c r="A18" s="3" t="e">
        <f aca="true">IF(J18=J17,IF(I18=I17,IF(G18=G17,A17,CELL("wiersz",A13)),CELL("wiersz",A13)),CELL("wiersz",A13))</f>
        <v>#VALUE!</v>
      </c>
      <c r="B18" s="3" t="s">
        <v>134</v>
      </c>
      <c r="C18" s="4" t="s">
        <v>147</v>
      </c>
      <c r="D18" s="5" t="s">
        <v>37</v>
      </c>
      <c r="E18" s="5" t="n">
        <v>1985</v>
      </c>
      <c r="F18" s="6" t="n">
        <v>43813.7291666667</v>
      </c>
      <c r="G18" s="5" t="n">
        <v>680</v>
      </c>
      <c r="H18" s="5" t="n">
        <v>0</v>
      </c>
      <c r="I18" s="5" t="n">
        <f aca="false">COUNT(K18:AD18)</f>
        <v>20</v>
      </c>
      <c r="J18" s="7" t="n">
        <v>600</v>
      </c>
      <c r="K18" s="8" t="n">
        <v>0.999305555555556</v>
      </c>
      <c r="L18" s="8" t="n">
        <v>0.748611111111111</v>
      </c>
      <c r="M18" s="8" t="n">
        <v>0.176388888888889</v>
      </c>
      <c r="N18" s="8" t="n">
        <v>0.0145833333333333</v>
      </c>
      <c r="O18" s="8" t="n">
        <v>0.952777777777778</v>
      </c>
      <c r="P18" s="8" t="n">
        <v>0.977777777777778</v>
      </c>
      <c r="Q18" s="8" t="n">
        <v>0.153472222222222</v>
      </c>
      <c r="R18" s="8" t="n">
        <v>0.859027777777778</v>
      </c>
      <c r="S18" s="8" t="n">
        <v>0.129166666666667</v>
      </c>
      <c r="T18" s="8" t="n">
        <v>0.760416666666667</v>
      </c>
      <c r="U18" s="8" t="n">
        <v>0.934722222222222</v>
      </c>
      <c r="V18" s="8" t="n">
        <v>0.0347222222222222</v>
      </c>
      <c r="W18" s="8" t="n">
        <v>0.0569444444444444</v>
      </c>
      <c r="X18" s="8" t="n">
        <v>0.839583333333333</v>
      </c>
      <c r="Y18" s="8" t="n">
        <v>0.910416666666667</v>
      </c>
      <c r="Z18" s="8" t="n">
        <v>0.879861111111111</v>
      </c>
      <c r="AA18" s="8" t="n">
        <v>0.820833333333333</v>
      </c>
      <c r="AB18" s="8" t="n">
        <v>0.111805555555556</v>
      </c>
      <c r="AC18" s="8" t="n">
        <v>0.790277777777778</v>
      </c>
      <c r="AD18" s="8" t="n">
        <v>0.0881944444444445</v>
      </c>
      <c r="AE18" s="10" t="n">
        <v>0.200844907407407</v>
      </c>
    </row>
    <row r="19" customFormat="false" ht="15" hidden="false" customHeight="false" outlineLevel="0" collapsed="false">
      <c r="A19" s="3" t="e">
        <f aca="true">IF(J19=J18,IF(I19=I18,IF(G19=G18,A18,CELL("wiersz",A14)),CELL("wiersz",A14)),CELL("wiersz",A14))</f>
        <v>#VALUE!</v>
      </c>
      <c r="B19" s="3" t="s">
        <v>134</v>
      </c>
      <c r="C19" s="4" t="s">
        <v>148</v>
      </c>
      <c r="D19" s="5" t="s">
        <v>37</v>
      </c>
      <c r="E19" s="5" t="n">
        <v>1968</v>
      </c>
      <c r="F19" s="6" t="n">
        <v>43813.7291666667</v>
      </c>
      <c r="G19" s="5" t="n">
        <v>680</v>
      </c>
      <c r="H19" s="5" t="n">
        <v>0</v>
      </c>
      <c r="I19" s="5" t="n">
        <f aca="false">COUNT(K19:AD19)</f>
        <v>20</v>
      </c>
      <c r="J19" s="7" t="n">
        <v>600</v>
      </c>
      <c r="K19" s="8" t="n">
        <v>0</v>
      </c>
      <c r="L19" s="8" t="n">
        <v>0.748611111111111</v>
      </c>
      <c r="M19" s="8" t="n">
        <v>0.177083333333333</v>
      </c>
      <c r="N19" s="8" t="n">
        <v>0.0145833333333333</v>
      </c>
      <c r="O19" s="8" t="n">
        <v>0.953472222222222</v>
      </c>
      <c r="P19" s="8" t="n">
        <v>0.977777777777778</v>
      </c>
      <c r="Q19" s="8" t="n">
        <v>0.153472222222222</v>
      </c>
      <c r="R19" s="8" t="n">
        <v>0.859027777777778</v>
      </c>
      <c r="S19" s="8" t="n">
        <v>0.129166666666667</v>
      </c>
      <c r="T19" s="8" t="n">
        <v>0.760416666666667</v>
      </c>
      <c r="U19" s="8" t="n">
        <v>0.934722222222222</v>
      </c>
      <c r="V19" s="8" t="n">
        <v>0.0354166666666667</v>
      </c>
      <c r="W19" s="8" t="n">
        <v>0.0569444444444444</v>
      </c>
      <c r="X19" s="8" t="n">
        <v>0.839583333333333</v>
      </c>
      <c r="Y19" s="8" t="n">
        <v>0.910416666666667</v>
      </c>
      <c r="Z19" s="8" t="n">
        <v>0.879861111111111</v>
      </c>
      <c r="AA19" s="8" t="n">
        <v>0.820833333333333</v>
      </c>
      <c r="AB19" s="8" t="n">
        <v>0.111805555555556</v>
      </c>
      <c r="AC19" s="8" t="n">
        <v>0.790972222222222</v>
      </c>
      <c r="AD19" s="8" t="n">
        <v>0.0881944444444445</v>
      </c>
      <c r="AE19" s="10" t="n">
        <v>0.200902777777778</v>
      </c>
    </row>
    <row r="20" customFormat="false" ht="15" hidden="false" customHeight="false" outlineLevel="0" collapsed="false">
      <c r="A20" s="3" t="e">
        <f aca="true">IF(J20=J19,IF(I20=I19,IF(G20=G19,A19,CELL("wiersz",A15)),CELL("wiersz",A15)),CELL("wiersz",A15))</f>
        <v>#VALUE!</v>
      </c>
      <c r="B20" s="3" t="s">
        <v>134</v>
      </c>
      <c r="C20" s="4" t="s">
        <v>149</v>
      </c>
      <c r="D20" s="5" t="s">
        <v>37</v>
      </c>
      <c r="E20" s="5" t="n">
        <v>1985</v>
      </c>
      <c r="F20" s="6" t="n">
        <v>43813.7291666667</v>
      </c>
      <c r="G20" s="5" t="n">
        <v>680</v>
      </c>
      <c r="H20" s="5" t="n">
        <v>0</v>
      </c>
      <c r="I20" s="5" t="n">
        <f aca="false">COUNT(K20:AD20)</f>
        <v>20</v>
      </c>
      <c r="J20" s="7" t="n">
        <v>600</v>
      </c>
      <c r="K20" s="8" t="n">
        <v>0.999305555555556</v>
      </c>
      <c r="L20" s="8" t="n">
        <v>0.748611111111111</v>
      </c>
      <c r="M20" s="8" t="n">
        <v>0.177083333333333</v>
      </c>
      <c r="N20" s="8" t="n">
        <v>0.0145833333333333</v>
      </c>
      <c r="O20" s="8" t="n">
        <v>0.952777777777778</v>
      </c>
      <c r="P20" s="8" t="n">
        <v>0.977777777777778</v>
      </c>
      <c r="Q20" s="8" t="n">
        <v>0.153472222222222</v>
      </c>
      <c r="R20" s="8" t="n">
        <v>0.859722222222222</v>
      </c>
      <c r="S20" s="8" t="n">
        <v>0.129861111111111</v>
      </c>
      <c r="T20" s="8" t="n">
        <v>0.760416666666667</v>
      </c>
      <c r="U20" s="8" t="n">
        <v>0.934722222222222</v>
      </c>
      <c r="V20" s="8" t="n">
        <v>0.0347222222222222</v>
      </c>
      <c r="W20" s="8" t="n">
        <v>0.0569444444444444</v>
      </c>
      <c r="X20" s="8" t="n">
        <v>0.839583333333333</v>
      </c>
      <c r="Y20" s="8" t="n">
        <v>0.910416666666667</v>
      </c>
      <c r="Z20" s="8" t="n">
        <v>0.879861111111111</v>
      </c>
      <c r="AA20" s="8" t="n">
        <v>0.820833333333333</v>
      </c>
      <c r="AB20" s="8" t="n">
        <v>0.111805555555556</v>
      </c>
      <c r="AC20" s="8" t="n">
        <v>0.790972222222222</v>
      </c>
      <c r="AD20" s="8" t="n">
        <v>0.0881944444444445</v>
      </c>
      <c r="AE20" s="10" t="n">
        <v>0.201180555555556</v>
      </c>
    </row>
    <row r="21" customFormat="false" ht="15" hidden="false" customHeight="false" outlineLevel="0" collapsed="false">
      <c r="A21" s="3" t="e">
        <f aca="true">IF(J21=J20,IF(I21=I20,IF(G21=G20,A20,CELL("wiersz",A16)),CELL("wiersz",A16)),CELL("wiersz",A16))</f>
        <v>#VALUE!</v>
      </c>
      <c r="B21" s="3" t="s">
        <v>134</v>
      </c>
      <c r="C21" s="4" t="s">
        <v>150</v>
      </c>
      <c r="D21" s="5" t="s">
        <v>37</v>
      </c>
      <c r="E21" s="5" t="n">
        <v>1955</v>
      </c>
      <c r="F21" s="6" t="n">
        <v>43813.7291666667</v>
      </c>
      <c r="G21" s="5" t="n">
        <v>723</v>
      </c>
      <c r="H21" s="5" t="n">
        <v>0</v>
      </c>
      <c r="I21" s="5" t="n">
        <f aca="false">COUNT(K21:AD21)</f>
        <v>20</v>
      </c>
      <c r="J21" s="7" t="n">
        <v>600</v>
      </c>
      <c r="K21" s="8" t="n">
        <v>0.00138888888888889</v>
      </c>
      <c r="L21" s="8" t="n">
        <v>0.748611111111111</v>
      </c>
      <c r="M21" s="8" t="n">
        <v>0.197916666666667</v>
      </c>
      <c r="N21" s="8" t="n">
        <v>0.0152777777777778</v>
      </c>
      <c r="O21" s="8" t="n">
        <v>0.953472222222222</v>
      </c>
      <c r="P21" s="8" t="n">
        <v>0.978472222222222</v>
      </c>
      <c r="Q21" s="8" t="n">
        <v>0.172222222222222</v>
      </c>
      <c r="R21" s="8" t="n">
        <v>0.870833333333333</v>
      </c>
      <c r="S21" s="8" t="n">
        <v>0.133333333333333</v>
      </c>
      <c r="T21" s="8" t="n">
        <v>0.761111111111111</v>
      </c>
      <c r="U21" s="8" t="n">
        <v>0.934027777777778</v>
      </c>
      <c r="V21" s="8" t="n">
        <v>0.0361111111111111</v>
      </c>
      <c r="W21" s="8" t="n">
        <v>0.0604166666666667</v>
      </c>
      <c r="X21" s="8" t="n">
        <v>0.848611111111111</v>
      </c>
      <c r="Y21" s="8" t="n">
        <v>0.911805555555556</v>
      </c>
      <c r="Z21" s="8" t="n">
        <v>0.893055555555556</v>
      </c>
      <c r="AA21" s="8" t="n">
        <v>0.828472222222222</v>
      </c>
      <c r="AB21" s="8" t="n">
        <v>0.111805555555556</v>
      </c>
      <c r="AC21" s="8" t="n">
        <v>0.797916666666667</v>
      </c>
      <c r="AD21" s="8" t="n">
        <v>0.0902777777777778</v>
      </c>
      <c r="AE21" s="10" t="n">
        <v>0.231018518518519</v>
      </c>
    </row>
    <row r="22" customFormat="false" ht="15" hidden="false" customHeight="false" outlineLevel="0" collapsed="false">
      <c r="A22" s="3" t="e">
        <f aca="true">IF(J22=J21,IF(I22=I21,IF(G22=G21,A21,CELL("wiersz",A17)),CELL("wiersz",A17)),CELL("wiersz",A17))</f>
        <v>#VALUE!</v>
      </c>
      <c r="B22" s="3" t="s">
        <v>134</v>
      </c>
      <c r="C22" s="4" t="s">
        <v>151</v>
      </c>
      <c r="D22" s="5" t="s">
        <v>48</v>
      </c>
      <c r="E22" s="5" t="n">
        <v>1984</v>
      </c>
      <c r="F22" s="6" t="n">
        <v>43813.7291666667</v>
      </c>
      <c r="G22" s="5" t="n">
        <v>723</v>
      </c>
      <c r="H22" s="5" t="n">
        <v>0</v>
      </c>
      <c r="I22" s="5" t="n">
        <f aca="false">COUNT(K22:AD22)</f>
        <v>20</v>
      </c>
      <c r="J22" s="7" t="n">
        <v>600</v>
      </c>
      <c r="K22" s="8" t="n">
        <v>0.000694444444444445</v>
      </c>
      <c r="L22" s="8" t="n">
        <v>0.748611111111111</v>
      </c>
      <c r="M22" s="8" t="n">
        <v>0.201388888888889</v>
      </c>
      <c r="N22" s="8" t="n">
        <v>0.0152777777777778</v>
      </c>
      <c r="O22" s="8" t="n">
        <v>0.953472222222222</v>
      </c>
      <c r="P22" s="8" t="n">
        <v>0.978472222222222</v>
      </c>
      <c r="Q22" s="8" t="n">
        <v>0.172222222222222</v>
      </c>
      <c r="R22" s="8" t="n">
        <v>0.870833333333333</v>
      </c>
      <c r="S22" s="8" t="n">
        <v>0.134722222222222</v>
      </c>
      <c r="T22" s="8" t="n">
        <v>0.761805555555556</v>
      </c>
      <c r="U22" s="8" t="n">
        <v>0.934027777777778</v>
      </c>
      <c r="V22" s="8" t="n">
        <v>0.0368055555555556</v>
      </c>
      <c r="W22" s="8" t="n">
        <v>0.0611111111111111</v>
      </c>
      <c r="X22" s="8" t="n">
        <v>0.848611111111111</v>
      </c>
      <c r="Y22" s="8" t="n">
        <v>0.911805555555556</v>
      </c>
      <c r="Z22" s="8" t="n">
        <v>0.893055555555556</v>
      </c>
      <c r="AA22" s="8" t="n">
        <v>0.828472222222222</v>
      </c>
      <c r="AB22" s="8" t="n">
        <v>0.1125</v>
      </c>
      <c r="AC22" s="8" t="n">
        <v>0.797916666666667</v>
      </c>
      <c r="AD22" s="8" t="n">
        <v>0.0916666666666667</v>
      </c>
      <c r="AE22" s="10" t="n">
        <v>0.231041666666667</v>
      </c>
    </row>
    <row r="23" customFormat="false" ht="15" hidden="false" customHeight="false" outlineLevel="0" collapsed="false">
      <c r="A23" s="3" t="e">
        <f aca="true">IF(J23=J22,IF(I23=I22,IF(G23=G22,A22,CELL("wiersz",A18)),CELL("wiersz",A18)),CELL("wiersz",A18))</f>
        <v>#VALUE!</v>
      </c>
      <c r="B23" s="3" t="s">
        <v>134</v>
      </c>
      <c r="C23" s="4" t="s">
        <v>152</v>
      </c>
      <c r="D23" s="5" t="s">
        <v>37</v>
      </c>
      <c r="E23" s="5" t="n">
        <v>1994</v>
      </c>
      <c r="F23" s="6" t="n">
        <v>43813.7291666667</v>
      </c>
      <c r="G23" s="5" t="n">
        <v>723</v>
      </c>
      <c r="H23" s="5" t="n">
        <v>0</v>
      </c>
      <c r="I23" s="5" t="n">
        <f aca="false">COUNT(K23:AD23)</f>
        <v>20</v>
      </c>
      <c r="J23" s="7" t="n">
        <v>600</v>
      </c>
      <c r="K23" s="8" t="n">
        <v>0.000694444444444445</v>
      </c>
      <c r="L23" s="8" t="n">
        <v>0.748611111111111</v>
      </c>
      <c r="M23" s="8" t="n">
        <v>0.198611111111111</v>
      </c>
      <c r="N23" s="8" t="n">
        <v>0.0152777777777778</v>
      </c>
      <c r="O23" s="8" t="n">
        <v>0.952777777777778</v>
      </c>
      <c r="P23" s="8" t="n">
        <v>0.978472222222222</v>
      </c>
      <c r="Q23" s="8" t="n">
        <v>0.172222222222222</v>
      </c>
      <c r="R23" s="8" t="n">
        <v>0.870138888888889</v>
      </c>
      <c r="S23" s="8" t="n">
        <v>0.134722222222222</v>
      </c>
      <c r="T23" s="8" t="n">
        <v>0.761111111111111</v>
      </c>
      <c r="U23" s="8" t="n">
        <v>0.934027777777778</v>
      </c>
      <c r="V23" s="8" t="n">
        <v>0.0368055555555556</v>
      </c>
      <c r="W23" s="8" t="n">
        <v>0.0604166666666667</v>
      </c>
      <c r="X23" s="8" t="n">
        <v>0.847916666666667</v>
      </c>
      <c r="Y23" s="8" t="n">
        <v>0.911805555555556</v>
      </c>
      <c r="Z23" s="8" t="n">
        <v>0.893055555555556</v>
      </c>
      <c r="AA23" s="8" t="n">
        <v>0.828472222222222</v>
      </c>
      <c r="AB23" s="8" t="n">
        <v>0.111805555555556</v>
      </c>
      <c r="AC23" s="8" t="n">
        <v>0.797916666666667</v>
      </c>
      <c r="AD23" s="8" t="n">
        <v>0.0909722222222222</v>
      </c>
      <c r="AE23" s="10" t="n">
        <v>0.231168981481481</v>
      </c>
    </row>
    <row r="24" customFormat="false" ht="15" hidden="false" customHeight="false" outlineLevel="0" collapsed="false">
      <c r="A24" s="3" t="e">
        <f aca="true">IF(J24=J23,IF(I24=I23,IF(G24=G23,A23,CELL("wiersz",A19)),CELL("wiersz",A19)),CELL("wiersz",A19))</f>
        <v>#VALUE!</v>
      </c>
      <c r="B24" s="3" t="s">
        <v>134</v>
      </c>
      <c r="C24" s="4" t="s">
        <v>153</v>
      </c>
      <c r="D24" s="5" t="s">
        <v>37</v>
      </c>
      <c r="E24" s="5" t="n">
        <v>1983</v>
      </c>
      <c r="F24" s="6" t="n">
        <v>43813.7291666667</v>
      </c>
      <c r="G24" s="5" t="n">
        <v>741</v>
      </c>
      <c r="H24" s="5" t="n">
        <v>0</v>
      </c>
      <c r="I24" s="5" t="n">
        <f aca="false">COUNT(K24:AD24)</f>
        <v>20</v>
      </c>
      <c r="J24" s="7" t="n">
        <v>600</v>
      </c>
      <c r="K24" s="8" t="n">
        <v>0</v>
      </c>
      <c r="L24" s="8" t="n">
        <v>0.748611111111111</v>
      </c>
      <c r="M24" s="8" t="n">
        <v>0.196527777777778</v>
      </c>
      <c r="N24" s="8" t="n">
        <v>0.0145833333333333</v>
      </c>
      <c r="O24" s="8" t="n">
        <v>0.952777777777778</v>
      </c>
      <c r="P24" s="8" t="n">
        <v>0.978472222222222</v>
      </c>
      <c r="Q24" s="8" t="n">
        <v>0.172222222222222</v>
      </c>
      <c r="R24" s="8" t="n">
        <v>0.870833333333333</v>
      </c>
      <c r="S24" s="8" t="n">
        <v>0.133333333333333</v>
      </c>
      <c r="T24" s="8" t="n">
        <v>0.761111111111111</v>
      </c>
      <c r="U24" s="8" t="n">
        <v>0.243055555555556</v>
      </c>
      <c r="V24" s="8" t="n">
        <v>0.0361111111111111</v>
      </c>
      <c r="W24" s="8" t="n">
        <v>0.0611111111111111</v>
      </c>
      <c r="X24" s="8" t="n">
        <v>0.847222222222222</v>
      </c>
      <c r="Y24" s="8" t="n">
        <v>0.911111111111111</v>
      </c>
      <c r="Z24" s="8" t="n">
        <v>0.893055555555556</v>
      </c>
      <c r="AA24" s="8" t="n">
        <v>0.828472222222222</v>
      </c>
      <c r="AB24" s="8" t="n">
        <v>0.111805555555556</v>
      </c>
      <c r="AC24" s="8" t="n">
        <v>0.797916666666667</v>
      </c>
      <c r="AD24" s="8" t="n">
        <v>0.0909722222222222</v>
      </c>
      <c r="AE24" s="10" t="n">
        <v>0.230902777777778</v>
      </c>
    </row>
    <row r="25" customFormat="false" ht="15" hidden="false" customHeight="false" outlineLevel="0" collapsed="false">
      <c r="A25" s="3" t="e">
        <f aca="true">IF(J25=J24,IF(I25=I24,IF(G25=G24,A24,CELL("wiersz",A20)),CELL("wiersz",A20)),CELL("wiersz",A20))</f>
        <v>#VALUE!</v>
      </c>
      <c r="B25" s="3" t="s">
        <v>134</v>
      </c>
      <c r="C25" s="4" t="s">
        <v>154</v>
      </c>
      <c r="D25" s="5" t="s">
        <v>37</v>
      </c>
      <c r="E25" s="5" t="n">
        <v>1975</v>
      </c>
      <c r="F25" s="6" t="n">
        <v>43813.7291666667</v>
      </c>
      <c r="G25" s="5" t="n">
        <v>821</v>
      </c>
      <c r="H25" s="5" t="n">
        <v>0</v>
      </c>
      <c r="I25" s="5" t="n">
        <f aca="false">COUNT(K25:AD25)</f>
        <v>20</v>
      </c>
      <c r="J25" s="7" t="n">
        <v>600</v>
      </c>
      <c r="K25" s="8" t="n">
        <v>0.193055555555556</v>
      </c>
      <c r="L25" s="8" t="n">
        <v>0.748611111111111</v>
      </c>
      <c r="M25" s="8" t="n">
        <v>0.270138888888889</v>
      </c>
      <c r="N25" s="8" t="n">
        <v>0.171527777777778</v>
      </c>
      <c r="O25" s="8" t="n">
        <v>0.0152777777777778</v>
      </c>
      <c r="P25" s="8" t="n">
        <v>0.214583333333333</v>
      </c>
      <c r="Q25" s="8" t="n">
        <v>0.240277777777778</v>
      </c>
      <c r="R25" s="8" t="n">
        <v>0.889583333333333</v>
      </c>
      <c r="S25" s="8" t="n">
        <v>0.134027777777778</v>
      </c>
      <c r="T25" s="8" t="n">
        <v>0.760416666666667</v>
      </c>
      <c r="U25" s="8" t="n">
        <v>0.996527777777778</v>
      </c>
      <c r="V25" s="8" t="n">
        <v>0.0409722222222222</v>
      </c>
      <c r="W25" s="8" t="n">
        <v>0.0625</v>
      </c>
      <c r="X25" s="8" t="n">
        <v>0.8625</v>
      </c>
      <c r="Y25" s="8" t="n">
        <v>0.940277777777778</v>
      </c>
      <c r="Z25" s="8" t="n">
        <v>0.915972222222222</v>
      </c>
      <c r="AA25" s="8" t="n">
        <v>0.842361111111111</v>
      </c>
      <c r="AB25" s="8" t="n">
        <v>0.115972222222222</v>
      </c>
      <c r="AC25" s="8" t="n">
        <v>0.797916666666667</v>
      </c>
      <c r="AD25" s="8" t="n">
        <v>0.0916666666666667</v>
      </c>
      <c r="AE25" s="10" t="n">
        <v>0.299224537037037</v>
      </c>
    </row>
    <row r="26" customFormat="false" ht="15" hidden="false" customHeight="false" outlineLevel="0" collapsed="false">
      <c r="A26" s="3" t="e">
        <f aca="true">IF(J26=J25,IF(I26=I25,IF(G26=G25,A25,CELL("wiersz",A21)),CELL("wiersz",A21)),CELL("wiersz",A21))</f>
        <v>#VALUE!</v>
      </c>
      <c r="B26" s="3" t="s">
        <v>134</v>
      </c>
      <c r="C26" s="4" t="s">
        <v>155</v>
      </c>
      <c r="D26" s="5" t="s">
        <v>37</v>
      </c>
      <c r="E26" s="5" t="n">
        <v>1981</v>
      </c>
      <c r="F26" s="6" t="n">
        <v>43813.7291666667</v>
      </c>
      <c r="G26" s="5" t="n">
        <v>821</v>
      </c>
      <c r="H26" s="5" t="n">
        <v>0</v>
      </c>
      <c r="I26" s="5" t="n">
        <f aca="false">COUNT(K26:AD26)</f>
        <v>20</v>
      </c>
      <c r="J26" s="7" t="n">
        <v>600</v>
      </c>
      <c r="K26" s="8" t="n">
        <v>0.193055555555556</v>
      </c>
      <c r="L26" s="8" t="n">
        <v>0.754166666666667</v>
      </c>
      <c r="M26" s="8" t="n">
        <v>0.270138888888889</v>
      </c>
      <c r="N26" s="8" t="n">
        <v>0.170833333333333</v>
      </c>
      <c r="O26" s="8" t="n">
        <v>0.0145833333333333</v>
      </c>
      <c r="P26" s="8" t="n">
        <v>0.214583333333333</v>
      </c>
      <c r="Q26" s="8" t="n">
        <v>0.240277777777778</v>
      </c>
      <c r="R26" s="8" t="n">
        <v>0.894444444444444</v>
      </c>
      <c r="S26" s="8" t="n">
        <v>0.133333333333333</v>
      </c>
      <c r="T26" s="8" t="n">
        <v>0.774305555555556</v>
      </c>
      <c r="U26" s="8" t="n">
        <v>0.992361111111111</v>
      </c>
      <c r="V26" s="8" t="n">
        <v>0.0409722222222222</v>
      </c>
      <c r="W26" s="8" t="n">
        <v>0.0625</v>
      </c>
      <c r="X26" s="8" t="n">
        <v>0.870833333333333</v>
      </c>
      <c r="Y26" s="8" t="n">
        <v>0.9625</v>
      </c>
      <c r="Z26" s="8" t="n">
        <v>0.920833333333333</v>
      </c>
      <c r="AA26" s="8" t="n">
        <v>0.841666666666667</v>
      </c>
      <c r="AB26" s="8" t="n">
        <v>0.115972222222222</v>
      </c>
      <c r="AC26" s="8" t="n">
        <v>0.804861111111111</v>
      </c>
      <c r="AD26" s="8" t="n">
        <v>0.0916666666666667</v>
      </c>
      <c r="AE26" s="10" t="n">
        <v>0.299224537037037</v>
      </c>
    </row>
    <row r="27" customFormat="false" ht="15" hidden="false" customHeight="false" outlineLevel="0" collapsed="false">
      <c r="A27" s="3" t="e">
        <f aca="true">IF(J27=J26,IF(I27=I26,IF(G27=G26,A26,CELL("wiersz",A22)),CELL("wiersz",A22)),CELL("wiersz",A22))</f>
        <v>#VALUE!</v>
      </c>
      <c r="B27" s="3" t="s">
        <v>134</v>
      </c>
      <c r="C27" s="4" t="s">
        <v>156</v>
      </c>
      <c r="D27" s="5" t="s">
        <v>37</v>
      </c>
      <c r="E27" s="5" t="n">
        <v>1961</v>
      </c>
      <c r="F27" s="6" t="n">
        <v>43813.7291666667</v>
      </c>
      <c r="G27" s="5" t="n">
        <v>867</v>
      </c>
      <c r="H27" s="5" t="n">
        <v>0</v>
      </c>
      <c r="I27" s="5" t="n">
        <f aca="false">COUNT(K27:AD27)</f>
        <v>20</v>
      </c>
      <c r="J27" s="7" t="n">
        <v>600</v>
      </c>
      <c r="K27" s="8" t="n">
        <v>0.19375</v>
      </c>
      <c r="L27" s="8" t="n">
        <v>0.747916666666667</v>
      </c>
      <c r="M27" s="8" t="n">
        <v>0.304861111111111</v>
      </c>
      <c r="N27" s="8" t="n">
        <v>0.213888888888889</v>
      </c>
      <c r="O27" s="8" t="n">
        <v>0.0215277777777778</v>
      </c>
      <c r="P27" s="8" t="n">
        <v>0.243055555555556</v>
      </c>
      <c r="Q27" s="8" t="n">
        <v>0.279861111111111</v>
      </c>
      <c r="R27" s="8" t="n">
        <v>0.898611111111111</v>
      </c>
      <c r="S27" s="8" t="n">
        <v>0.1625</v>
      </c>
      <c r="T27" s="8" t="n">
        <v>0.760416666666667</v>
      </c>
      <c r="U27" s="8" t="n">
        <v>0.99375</v>
      </c>
      <c r="V27" s="8" t="n">
        <v>0.0527777777777778</v>
      </c>
      <c r="W27" s="8" t="n">
        <v>0.0763888888888889</v>
      </c>
      <c r="X27" s="8" t="n">
        <v>0.877083333333333</v>
      </c>
      <c r="Y27" s="8" t="n">
        <v>0.963194444444445</v>
      </c>
      <c r="Z27" s="8" t="n">
        <v>0.928472222222222</v>
      </c>
      <c r="AA27" s="8" t="n">
        <v>0.845138888888889</v>
      </c>
      <c r="AB27" s="8" t="n">
        <v>0.13125</v>
      </c>
      <c r="AC27" s="8" t="n">
        <v>0.805555555555556</v>
      </c>
      <c r="AD27" s="8" t="n">
        <v>0.110416666666667</v>
      </c>
      <c r="AE27" s="10" t="n">
        <v>0.331180555555556</v>
      </c>
    </row>
    <row r="28" customFormat="false" ht="15" hidden="false" customHeight="false" outlineLevel="0" collapsed="false">
      <c r="A28" s="3" t="e">
        <f aca="true">IF(J28=J27,IF(I28=I27,IF(G28=G27,A27,CELL("wiersz",A23)),CELL("wiersz",A23)),CELL("wiersz",A23))</f>
        <v>#VALUE!</v>
      </c>
      <c r="B28" s="3" t="s">
        <v>134</v>
      </c>
      <c r="C28" s="4" t="s">
        <v>157</v>
      </c>
      <c r="D28" s="5" t="s">
        <v>37</v>
      </c>
      <c r="E28" s="5" t="n">
        <v>1950</v>
      </c>
      <c r="F28" s="6" t="n">
        <v>43813.7291666667</v>
      </c>
      <c r="G28" s="5" t="n">
        <v>867</v>
      </c>
      <c r="H28" s="5" t="n">
        <v>0</v>
      </c>
      <c r="I28" s="5" t="n">
        <f aca="false">COUNT(K28:AD28)</f>
        <v>20</v>
      </c>
      <c r="J28" s="7" t="n">
        <v>600</v>
      </c>
      <c r="K28" s="8" t="n">
        <v>0.19375</v>
      </c>
      <c r="L28" s="8" t="n">
        <v>0.747916666666667</v>
      </c>
      <c r="M28" s="8" t="n">
        <v>0.304861111111111</v>
      </c>
      <c r="N28" s="8" t="n">
        <v>0.215277777777778</v>
      </c>
      <c r="O28" s="8" t="n">
        <v>0.0215277777777778</v>
      </c>
      <c r="P28" s="8" t="n">
        <v>0.243055555555556</v>
      </c>
      <c r="Q28" s="8" t="n">
        <v>0.28125</v>
      </c>
      <c r="R28" s="8" t="n">
        <v>0.898611111111111</v>
      </c>
      <c r="S28" s="8" t="n">
        <v>0.163194444444444</v>
      </c>
      <c r="T28" s="8" t="n">
        <v>0.760416666666667</v>
      </c>
      <c r="U28" s="8" t="n">
        <v>0.99375</v>
      </c>
      <c r="V28" s="8" t="n">
        <v>0.0527777777777778</v>
      </c>
      <c r="W28" s="8" t="n">
        <v>0.0770833333333333</v>
      </c>
      <c r="X28" s="8" t="n">
        <v>0.877083333333333</v>
      </c>
      <c r="Y28" s="8" t="n">
        <v>0.965277777777778</v>
      </c>
      <c r="Z28" s="8" t="n">
        <v>0.928472222222222</v>
      </c>
      <c r="AA28" s="8" t="n">
        <v>0.845138888888889</v>
      </c>
      <c r="AB28" s="8" t="n">
        <v>0.13125</v>
      </c>
      <c r="AC28" s="8" t="n">
        <v>0.804861111111111</v>
      </c>
      <c r="AD28" s="8" t="n">
        <v>0.111111111111111</v>
      </c>
      <c r="AE28" s="10" t="n">
        <v>0.331180555555556</v>
      </c>
    </row>
    <row r="29" customFormat="false" ht="15" hidden="false" customHeight="false" outlineLevel="0" collapsed="false">
      <c r="A29" s="3" t="e">
        <f aca="true">IF(J29=J28,IF(I29=I28,IF(G29=G28,A28,CELL("wiersz",A24)),CELL("wiersz",A24)),CELL("wiersz",A24))</f>
        <v>#VALUE!</v>
      </c>
      <c r="B29" s="3" t="s">
        <v>134</v>
      </c>
      <c r="C29" s="4" t="s">
        <v>158</v>
      </c>
      <c r="D29" s="5" t="s">
        <v>37</v>
      </c>
      <c r="E29" s="5" t="n">
        <v>1976</v>
      </c>
      <c r="F29" s="6" t="n">
        <v>43813.7291666667</v>
      </c>
      <c r="G29" s="5" t="n">
        <v>867</v>
      </c>
      <c r="H29" s="5" t="n">
        <v>0</v>
      </c>
      <c r="I29" s="5" t="n">
        <f aca="false">COUNT(K29:AD29)</f>
        <v>20</v>
      </c>
      <c r="J29" s="7" t="n">
        <v>600</v>
      </c>
      <c r="K29" s="8" t="n">
        <v>0.193055555555556</v>
      </c>
      <c r="L29" s="8" t="n">
        <v>0.747916666666667</v>
      </c>
      <c r="M29" s="8" t="n">
        <v>0.304861111111111</v>
      </c>
      <c r="N29" s="8" t="n">
        <v>0.214583333333333</v>
      </c>
      <c r="O29" s="8" t="n">
        <v>0.0215277777777778</v>
      </c>
      <c r="P29" s="8" t="n">
        <v>0.242361111111111</v>
      </c>
      <c r="Q29" s="8" t="n">
        <v>0.280555555555556</v>
      </c>
      <c r="R29" s="8" t="n">
        <v>0.898611111111111</v>
      </c>
      <c r="S29" s="8" t="n">
        <v>0.1625</v>
      </c>
      <c r="T29" s="8" t="n">
        <v>0.760416666666667</v>
      </c>
      <c r="U29" s="8" t="n">
        <v>0.993055555555556</v>
      </c>
      <c r="V29" s="8" t="n">
        <v>0.0527777777777778</v>
      </c>
      <c r="W29" s="8" t="n">
        <v>0.0770833333333333</v>
      </c>
      <c r="X29" s="8" t="n">
        <v>0.877083333333333</v>
      </c>
      <c r="Y29" s="8" t="n">
        <v>0.963888888888889</v>
      </c>
      <c r="Z29" s="8" t="n">
        <v>0.927777777777778</v>
      </c>
      <c r="AA29" s="8" t="n">
        <v>0.845138888888889</v>
      </c>
      <c r="AB29" s="8" t="n">
        <v>0.130555555555556</v>
      </c>
      <c r="AC29" s="8" t="n">
        <v>0.805555555555556</v>
      </c>
      <c r="AD29" s="8" t="n">
        <v>0.110416666666667</v>
      </c>
      <c r="AE29" s="10" t="n">
        <v>0.331238425925926</v>
      </c>
    </row>
    <row r="30" customFormat="false" ht="15" hidden="false" customHeight="false" outlineLevel="0" collapsed="false">
      <c r="A30" s="3" t="e">
        <f aca="true">IF(J30=J29,IF(I30=I29,IF(G30=G29,A29,CELL("wiersz",A25)),CELL("wiersz",A25)),CELL("wiersz",A25))</f>
        <v>#VALUE!</v>
      </c>
      <c r="B30" s="3" t="s">
        <v>134</v>
      </c>
      <c r="C30" s="4" t="s">
        <v>159</v>
      </c>
      <c r="D30" s="5" t="s">
        <v>37</v>
      </c>
      <c r="E30" s="5" t="n">
        <v>1976</v>
      </c>
      <c r="F30" s="6" t="n">
        <v>43813.7291666667</v>
      </c>
      <c r="G30" s="5" t="n">
        <v>868</v>
      </c>
      <c r="H30" s="5" t="n">
        <v>0</v>
      </c>
      <c r="I30" s="5" t="n">
        <f aca="false">COUNT(K30:AD30)</f>
        <v>20</v>
      </c>
      <c r="J30" s="7" t="n">
        <v>600</v>
      </c>
      <c r="K30" s="8" t="n">
        <v>0.19375</v>
      </c>
      <c r="L30" s="8" t="n">
        <v>0.747916666666667</v>
      </c>
      <c r="M30" s="8" t="n">
        <v>0.304861111111111</v>
      </c>
      <c r="N30" s="8" t="n">
        <v>0.215277777777778</v>
      </c>
      <c r="O30" s="8" t="n">
        <v>0.0208333333333333</v>
      </c>
      <c r="P30" s="8" t="n">
        <v>0.242361111111111</v>
      </c>
      <c r="Q30" s="8" t="n">
        <v>0.280555555555556</v>
      </c>
      <c r="R30" s="8" t="n">
        <v>0.899305555555556</v>
      </c>
      <c r="S30" s="8" t="n">
        <v>0.163194444444444</v>
      </c>
      <c r="T30" s="8" t="n">
        <v>0.760416666666667</v>
      </c>
      <c r="U30" s="8" t="n">
        <v>0.993055555555556</v>
      </c>
      <c r="V30" s="8" t="n">
        <v>0.0534722222222222</v>
      </c>
      <c r="W30" s="8" t="n">
        <v>0.0770833333333333</v>
      </c>
      <c r="X30" s="8" t="n">
        <v>0.877083333333333</v>
      </c>
      <c r="Y30" s="8" t="n">
        <v>0.965277777777778</v>
      </c>
      <c r="Z30" s="8" t="n">
        <v>0.928472222222222</v>
      </c>
      <c r="AA30" s="8" t="n">
        <v>0.845138888888889</v>
      </c>
      <c r="AB30" s="8" t="n">
        <v>0.13125</v>
      </c>
      <c r="AC30" s="8" t="n">
        <v>0.804861111111111</v>
      </c>
      <c r="AD30" s="8" t="n">
        <v>0.111111111111111</v>
      </c>
      <c r="AE30" s="10" t="n">
        <v>0.331354166666667</v>
      </c>
    </row>
    <row r="31" customFormat="false" ht="15" hidden="false" customHeight="false" outlineLevel="0" collapsed="false">
      <c r="A31" s="3" t="e">
        <f aca="true">IF(J31=J30,IF(I31=I30,IF(G31=G30,A30,CELL("wiersz",A26)),CELL("wiersz",A26)),CELL("wiersz",A26))</f>
        <v>#VALUE!</v>
      </c>
      <c r="B31" s="3" t="s">
        <v>134</v>
      </c>
      <c r="C31" s="4" t="s">
        <v>160</v>
      </c>
      <c r="D31" s="5" t="s">
        <v>37</v>
      </c>
      <c r="E31" s="5" t="n">
        <v>1974</v>
      </c>
      <c r="F31" s="6" t="n">
        <v>43813.7291666667</v>
      </c>
      <c r="G31" s="5" t="n">
        <v>868</v>
      </c>
      <c r="H31" s="5" t="n">
        <v>0</v>
      </c>
      <c r="I31" s="5" t="n">
        <f aca="false">COUNT(K31:AD31)</f>
        <v>20</v>
      </c>
      <c r="J31" s="7" t="n">
        <v>600</v>
      </c>
      <c r="K31" s="8" t="n">
        <v>0.211805555555556</v>
      </c>
      <c r="L31" s="8" t="n">
        <v>0.747916666666667</v>
      </c>
      <c r="M31" s="8" t="n">
        <v>0.304861111111111</v>
      </c>
      <c r="N31" s="8" t="n">
        <v>0.184027777777778</v>
      </c>
      <c r="O31" s="8" t="n">
        <v>0.995138888888889</v>
      </c>
      <c r="P31" s="8" t="n">
        <v>0.233333333333333</v>
      </c>
      <c r="Q31" s="8" t="n">
        <v>0.261111111111111</v>
      </c>
      <c r="R31" s="8" t="n">
        <v>0.870833333333333</v>
      </c>
      <c r="S31" s="8" t="n">
        <v>0.145833333333333</v>
      </c>
      <c r="T31" s="8" t="n">
        <v>0.759722222222222</v>
      </c>
      <c r="U31" s="8" t="n">
        <v>0.969444444444444</v>
      </c>
      <c r="V31" s="8" t="n">
        <v>0.0208333333333333</v>
      </c>
      <c r="W31" s="8" t="n">
        <v>0.0583333333333333</v>
      </c>
      <c r="X31" s="8" t="n">
        <v>0.843055555555556</v>
      </c>
      <c r="Y31" s="8" t="n">
        <v>0.940277777777778</v>
      </c>
      <c r="Z31" s="8" t="n">
        <v>0.89375</v>
      </c>
      <c r="AA31" s="8" t="n">
        <v>0.822916666666667</v>
      </c>
      <c r="AB31" s="8" t="n">
        <v>0.125</v>
      </c>
      <c r="AC31" s="8" t="n">
        <v>0.791666666666667</v>
      </c>
      <c r="AD31" s="8" t="n">
        <v>0.0902777777777778</v>
      </c>
      <c r="AE31" s="10" t="n">
        <v>0.331840277777778</v>
      </c>
    </row>
    <row r="32" customFormat="false" ht="15" hidden="false" customHeight="false" outlineLevel="0" collapsed="false">
      <c r="A32" s="3" t="e">
        <f aca="true">IF(J32=J31,IF(I32=I31,IF(G32=G31,A31,CELL("wiersz",A27)),CELL("wiersz",A27)),CELL("wiersz",A27))</f>
        <v>#VALUE!</v>
      </c>
      <c r="B32" s="3" t="s">
        <v>134</v>
      </c>
      <c r="C32" s="4" t="s">
        <v>161</v>
      </c>
      <c r="D32" s="5" t="s">
        <v>37</v>
      </c>
      <c r="E32" s="5" t="n">
        <v>1973</v>
      </c>
      <c r="F32" s="6" t="n">
        <v>43813.7291666667</v>
      </c>
      <c r="G32" s="5" t="n">
        <v>869</v>
      </c>
      <c r="H32" s="5" t="n">
        <v>0</v>
      </c>
      <c r="I32" s="5" t="n">
        <f aca="false">COUNT(K32:AD32)</f>
        <v>20</v>
      </c>
      <c r="J32" s="7" t="n">
        <v>600</v>
      </c>
      <c r="K32" s="8" t="n">
        <v>0.2125</v>
      </c>
      <c r="L32" s="8" t="n">
        <v>0.748611111111111</v>
      </c>
      <c r="M32" s="8" t="n">
        <v>0.305555555555556</v>
      </c>
      <c r="N32" s="8" t="n">
        <v>0.186111111111111</v>
      </c>
      <c r="O32" s="8" t="n">
        <v>0.995833333333333</v>
      </c>
      <c r="P32" s="8" t="n">
        <v>0.234027777777778</v>
      </c>
      <c r="Q32" s="8" t="n">
        <v>0.261805555555556</v>
      </c>
      <c r="R32" s="8" t="n">
        <v>0.870833333333333</v>
      </c>
      <c r="S32" s="8" t="n">
        <v>0.147916666666667</v>
      </c>
      <c r="T32" s="8" t="n">
        <v>0.759722222222222</v>
      </c>
      <c r="U32" s="8" t="n">
        <v>0.970138888888889</v>
      </c>
      <c r="V32" s="8" t="n">
        <v>0.0208333333333333</v>
      </c>
      <c r="W32" s="8" t="n">
        <v>0.0590277777777778</v>
      </c>
      <c r="X32" s="8" t="n">
        <v>0.843055555555556</v>
      </c>
      <c r="Y32" s="8" t="n">
        <v>0.942361111111111</v>
      </c>
      <c r="Z32" s="8" t="n">
        <v>0.89375</v>
      </c>
      <c r="AA32" s="8" t="n">
        <v>0.822916666666667</v>
      </c>
      <c r="AB32" s="8" t="n">
        <v>0.125694444444444</v>
      </c>
      <c r="AC32" s="8" t="n">
        <v>0.791666666666667</v>
      </c>
      <c r="AD32" s="8" t="n">
        <v>0.0902777777777778</v>
      </c>
      <c r="AE32" s="10" t="n">
        <v>0.332013888888889</v>
      </c>
    </row>
    <row r="33" customFormat="false" ht="15" hidden="false" customHeight="false" outlineLevel="0" collapsed="false">
      <c r="A33" s="3" t="e">
        <f aca="true">IF(J33=J32,IF(I33=I32,IF(G33=G32,A32,CELL("wiersz",A28)),CELL("wiersz",A28)),CELL("wiersz",A28))</f>
        <v>#VALUE!</v>
      </c>
      <c r="B33" s="3" t="s">
        <v>134</v>
      </c>
      <c r="C33" s="4" t="s">
        <v>162</v>
      </c>
      <c r="D33" s="5" t="s">
        <v>37</v>
      </c>
      <c r="E33" s="5" t="n">
        <v>1973</v>
      </c>
      <c r="F33" s="6" t="n">
        <v>43813.7291666667</v>
      </c>
      <c r="G33" s="5" t="n">
        <v>869</v>
      </c>
      <c r="H33" s="5" t="n">
        <v>0</v>
      </c>
      <c r="I33" s="5" t="n">
        <f aca="false">COUNT(K33:AD33)</f>
        <v>20</v>
      </c>
      <c r="J33" s="7" t="n">
        <v>600</v>
      </c>
      <c r="K33" s="8" t="n">
        <v>0.211805555555556</v>
      </c>
      <c r="L33" s="8" t="n">
        <v>0.747916666666667</v>
      </c>
      <c r="M33" s="8" t="n">
        <v>0.304861111111111</v>
      </c>
      <c r="N33" s="8" t="n">
        <v>0.184722222222222</v>
      </c>
      <c r="O33" s="8" t="n">
        <v>0.996527777777778</v>
      </c>
      <c r="P33" s="8" t="n">
        <v>0.233333333333333</v>
      </c>
      <c r="Q33" s="8" t="n">
        <v>0.261111111111111</v>
      </c>
      <c r="R33" s="8" t="n">
        <v>0.870833333333333</v>
      </c>
      <c r="S33" s="8" t="n">
        <v>0.147222222222222</v>
      </c>
      <c r="T33" s="8" t="n">
        <v>0.759722222222222</v>
      </c>
      <c r="U33" s="8" t="n">
        <v>0.970138888888889</v>
      </c>
      <c r="V33" s="8" t="n">
        <v>0.0201388888888889</v>
      </c>
      <c r="W33" s="8" t="n">
        <v>0.0583333333333333</v>
      </c>
      <c r="X33" s="8" t="n">
        <v>0.843055555555556</v>
      </c>
      <c r="Y33" s="8" t="n">
        <v>0.940277777777778</v>
      </c>
      <c r="Z33" s="8" t="n">
        <v>0.89375</v>
      </c>
      <c r="AA33" s="8" t="n">
        <v>0.822916666666667</v>
      </c>
      <c r="AB33" s="8" t="n">
        <v>0.125</v>
      </c>
      <c r="AC33" s="8" t="n">
        <v>0.791666666666667</v>
      </c>
      <c r="AD33" s="8" t="n">
        <v>0.0902777777777778</v>
      </c>
      <c r="AE33" s="10" t="n">
        <v>0.332060185185185</v>
      </c>
    </row>
    <row r="34" customFormat="false" ht="15" hidden="false" customHeight="false" outlineLevel="0" collapsed="false">
      <c r="A34" s="3" t="e">
        <f aca="true">IF(J34=J33,IF(I34=I33,IF(G34=G33,A33,CELL("wiersz",A29)),CELL("wiersz",A29)),CELL("wiersz",A29))</f>
        <v>#VALUE!</v>
      </c>
      <c r="B34" s="3" t="s">
        <v>134</v>
      </c>
      <c r="C34" s="4" t="s">
        <v>163</v>
      </c>
      <c r="D34" s="5" t="s">
        <v>37</v>
      </c>
      <c r="E34" s="5" t="n">
        <v>1979</v>
      </c>
      <c r="F34" s="6" t="n">
        <v>43813.7291666667</v>
      </c>
      <c r="G34" s="5" t="n">
        <v>495</v>
      </c>
      <c r="H34" s="5" t="n">
        <v>0</v>
      </c>
      <c r="I34" s="5" t="n">
        <f aca="false">COUNT(K34:AD34)</f>
        <v>19</v>
      </c>
      <c r="J34" s="7" t="n">
        <v>570</v>
      </c>
      <c r="K34" s="8" t="n">
        <v>0.995833333333333</v>
      </c>
      <c r="L34" s="8" t="n">
        <v>0.741666666666667</v>
      </c>
      <c r="M34" s="8" t="n">
        <v>0.0611111111111111</v>
      </c>
      <c r="N34" s="8" t="n">
        <v>0.00833333333333333</v>
      </c>
      <c r="O34" s="9"/>
      <c r="P34" s="8" t="n">
        <v>0.0270833333333333</v>
      </c>
      <c r="Q34" s="8" t="n">
        <v>0.0479166666666667</v>
      </c>
      <c r="R34" s="8" t="n">
        <v>0.822222222222222</v>
      </c>
      <c r="S34" s="8" t="n">
        <v>0.976388888888889</v>
      </c>
      <c r="T34" s="8" t="n">
        <v>0.750694444444444</v>
      </c>
      <c r="U34" s="8" t="n">
        <v>0.883333333333333</v>
      </c>
      <c r="V34" s="8" t="n">
        <v>0.90625</v>
      </c>
      <c r="W34" s="8" t="n">
        <v>0.924305555555556</v>
      </c>
      <c r="X34" s="8" t="n">
        <v>0.804166666666667</v>
      </c>
      <c r="Y34" s="8" t="n">
        <v>0.858333333333333</v>
      </c>
      <c r="Z34" s="8" t="n">
        <v>0.838194444444445</v>
      </c>
      <c r="AA34" s="8" t="n">
        <v>0.791666666666667</v>
      </c>
      <c r="AB34" s="8" t="n">
        <v>0.959722222222222</v>
      </c>
      <c r="AC34" s="8" t="n">
        <v>0.771527777777778</v>
      </c>
      <c r="AD34" s="8" t="n">
        <v>0.947222222222222</v>
      </c>
      <c r="AE34" s="10" t="n">
        <v>0.0729166666666667</v>
      </c>
    </row>
    <row r="35" customFormat="false" ht="15" hidden="false" customHeight="false" outlineLevel="0" collapsed="false">
      <c r="A35" s="3" t="e">
        <f aca="true">IF(J35=J34,IF(I35=I34,IF(G35=G34,A34,CELL("wiersz",A30)),CELL("wiersz",A30)),CELL("wiersz",A30))</f>
        <v>#VALUE!</v>
      </c>
      <c r="B35" s="3" t="s">
        <v>134</v>
      </c>
      <c r="C35" s="4" t="s">
        <v>164</v>
      </c>
      <c r="D35" s="5" t="s">
        <v>37</v>
      </c>
      <c r="E35" s="5" t="n">
        <v>1983</v>
      </c>
      <c r="F35" s="6" t="n">
        <v>43813.7291666667</v>
      </c>
      <c r="G35" s="5" t="n">
        <v>892</v>
      </c>
      <c r="H35" s="5" t="n">
        <v>0</v>
      </c>
      <c r="I35" s="5" t="n">
        <f aca="false">COUNT(K35:AD35)</f>
        <v>19</v>
      </c>
      <c r="J35" s="7" t="n">
        <v>570</v>
      </c>
      <c r="K35" s="8" t="n">
        <v>0.897222222222222</v>
      </c>
      <c r="L35" s="8" t="n">
        <v>0.325</v>
      </c>
      <c r="M35" s="8" t="n">
        <v>0.776388888888889</v>
      </c>
      <c r="N35" s="8" t="n">
        <v>0.863888888888889</v>
      </c>
      <c r="O35" s="8" t="n">
        <v>0.0743055555555556</v>
      </c>
      <c r="P35" s="8" t="n">
        <v>0.827777777777778</v>
      </c>
      <c r="Q35" s="8" t="n">
        <v>0.800694444444444</v>
      </c>
      <c r="R35" s="8" t="n">
        <v>0.190972222222222</v>
      </c>
      <c r="S35" s="8" t="n">
        <v>0.91875</v>
      </c>
      <c r="T35" s="8" t="n">
        <v>0.310416666666667</v>
      </c>
      <c r="U35" s="8" t="n">
        <v>0.0986111111111111</v>
      </c>
      <c r="V35" s="8" t="n">
        <v>0.0347222222222222</v>
      </c>
      <c r="W35" s="8" t="n">
        <v>0.00347222222222222</v>
      </c>
      <c r="X35" s="8" t="n">
        <v>0.225</v>
      </c>
      <c r="Y35" s="8" t="n">
        <v>0.126388888888889</v>
      </c>
      <c r="Z35" s="8" t="n">
        <v>0.152083333333333</v>
      </c>
      <c r="AA35" s="9"/>
      <c r="AB35" s="8" t="n">
        <v>0.940972222222222</v>
      </c>
      <c r="AC35" s="8" t="n">
        <v>0.275</v>
      </c>
      <c r="AD35" s="8" t="n">
        <v>0.961111111111111</v>
      </c>
      <c r="AE35" s="10" t="n">
        <v>0.348252314814815</v>
      </c>
    </row>
    <row r="36" customFormat="false" ht="15" hidden="false" customHeight="false" outlineLevel="0" collapsed="false">
      <c r="A36" s="3" t="e">
        <f aca="true">IF(J36=J35,IF(I36=I35,IF(G36=G35,A35,CELL("wiersz",A31)),CELL("wiersz",A31)),CELL("wiersz",A31))</f>
        <v>#VALUE!</v>
      </c>
      <c r="B36" s="3" t="s">
        <v>134</v>
      </c>
      <c r="C36" s="4" t="s">
        <v>165</v>
      </c>
      <c r="D36" s="5" t="s">
        <v>37</v>
      </c>
      <c r="E36" s="5" t="n">
        <v>1959</v>
      </c>
      <c r="F36" s="6" t="n">
        <v>43813.7291666667</v>
      </c>
      <c r="G36" s="5" t="n">
        <v>864</v>
      </c>
      <c r="H36" s="5" t="n">
        <v>0</v>
      </c>
      <c r="I36" s="5" t="n">
        <f aca="false">COUNT(K36:AD36)</f>
        <v>18</v>
      </c>
      <c r="J36" s="7" t="n">
        <v>540</v>
      </c>
      <c r="K36" s="8" t="n">
        <v>0.2625</v>
      </c>
      <c r="L36" s="8" t="n">
        <v>0.759027777777778</v>
      </c>
      <c r="M36" s="9"/>
      <c r="N36" s="8" t="n">
        <v>0.2375</v>
      </c>
      <c r="O36" s="8" t="n">
        <v>0.0222222222222222</v>
      </c>
      <c r="P36" s="8" t="n">
        <v>0.290972222222222</v>
      </c>
      <c r="Q36" s="9"/>
      <c r="R36" s="8" t="n">
        <v>0.902777777777778</v>
      </c>
      <c r="S36" s="8" t="n">
        <v>0.190972222222222</v>
      </c>
      <c r="T36" s="8" t="n">
        <v>0.775694444444445</v>
      </c>
      <c r="U36" s="8" t="n">
        <v>0.994444444444445</v>
      </c>
      <c r="V36" s="8" t="n">
        <v>0.0513888888888889</v>
      </c>
      <c r="W36" s="8" t="n">
        <v>0.0826388888888889</v>
      </c>
      <c r="X36" s="8" t="n">
        <v>0.877777777777778</v>
      </c>
      <c r="Y36" s="8" t="n">
        <v>0.963194444444445</v>
      </c>
      <c r="Z36" s="8" t="n">
        <v>0.934027777777778</v>
      </c>
      <c r="AA36" s="8" t="n">
        <v>0.846527777777778</v>
      </c>
      <c r="AB36" s="8" t="n">
        <v>0.164583333333333</v>
      </c>
      <c r="AC36" s="8" t="n">
        <v>0.80625</v>
      </c>
      <c r="AD36" s="8" t="n">
        <v>0.122916666666667</v>
      </c>
      <c r="AE36" s="10" t="n">
        <v>0.328819444444444</v>
      </c>
    </row>
    <row r="37" customFormat="false" ht="15" hidden="false" customHeight="false" outlineLevel="0" collapsed="false">
      <c r="A37" s="3" t="e">
        <f aca="true">IF(J37=J36,IF(I37=I36,IF(G37=G36,A36,CELL("wiersz",A32)),CELL("wiersz",A32)),CELL("wiersz",A32))</f>
        <v>#VALUE!</v>
      </c>
      <c r="B37" s="3" t="s">
        <v>134</v>
      </c>
      <c r="C37" s="4" t="s">
        <v>166</v>
      </c>
      <c r="D37" s="5" t="s">
        <v>37</v>
      </c>
      <c r="E37" s="5" t="n">
        <v>1979</v>
      </c>
      <c r="F37" s="6" t="n">
        <v>43813.7291666667</v>
      </c>
      <c r="G37" s="5" t="n">
        <v>776</v>
      </c>
      <c r="H37" s="5" t="n">
        <v>0</v>
      </c>
      <c r="I37" s="5" t="n">
        <f aca="false">COUNT(K37:AD37)</f>
        <v>17</v>
      </c>
      <c r="J37" s="7" t="n">
        <v>510</v>
      </c>
      <c r="K37" s="8" t="n">
        <v>0.836111111111111</v>
      </c>
      <c r="L37" s="8" t="n">
        <v>0.247916666666667</v>
      </c>
      <c r="M37" s="8" t="n">
        <v>0.771527777777778</v>
      </c>
      <c r="N37" s="8" t="n">
        <v>0.851388888888889</v>
      </c>
      <c r="O37" s="8" t="n">
        <v>0.0152777777777778</v>
      </c>
      <c r="P37" s="8" t="n">
        <v>0.818055555555556</v>
      </c>
      <c r="Q37" s="8" t="n">
        <v>0.789583333333333</v>
      </c>
      <c r="R37" s="8" t="n">
        <v>0.169444444444444</v>
      </c>
      <c r="S37" s="8" t="n">
        <v>0.882638888888889</v>
      </c>
      <c r="T37" s="8" t="n">
        <v>0.230555555555556</v>
      </c>
      <c r="U37" s="8" t="n">
        <v>0.0333333333333333</v>
      </c>
      <c r="V37" s="8" t="n">
        <v>0.990277777777778</v>
      </c>
      <c r="W37" s="8" t="n">
        <v>0.961111111111111</v>
      </c>
      <c r="X37" s="9"/>
      <c r="Y37" s="9"/>
      <c r="Z37" s="8" t="n">
        <v>0.1</v>
      </c>
      <c r="AA37" s="9"/>
      <c r="AB37" s="8" t="n">
        <v>0.905555555555556</v>
      </c>
      <c r="AC37" s="8" t="n">
        <v>0.199305555555556</v>
      </c>
      <c r="AD37" s="8" t="n">
        <v>0.927083333333333</v>
      </c>
      <c r="AE37" s="10" t="n">
        <v>0.267662037037037</v>
      </c>
    </row>
    <row r="38" customFormat="false" ht="15" hidden="false" customHeight="false" outlineLevel="0" collapsed="false">
      <c r="A38" s="3" t="e">
        <f aca="true">IF(J38=J37,IF(I38=I37,IF(G38=G37,A37,CELL("wiersz",A33)),CELL("wiersz",A33)),CELL("wiersz",A33))</f>
        <v>#VALUE!</v>
      </c>
      <c r="B38" s="3" t="s">
        <v>134</v>
      </c>
      <c r="C38" s="4" t="s">
        <v>167</v>
      </c>
      <c r="D38" s="5" t="s">
        <v>37</v>
      </c>
      <c r="E38" s="5" t="n">
        <v>1987</v>
      </c>
      <c r="F38" s="6" t="n">
        <v>43813.7291666667</v>
      </c>
      <c r="G38" s="5" t="n">
        <v>623</v>
      </c>
      <c r="H38" s="5" t="n">
        <v>0</v>
      </c>
      <c r="I38" s="5" t="n">
        <f aca="false">COUNT(K38:AD38)</f>
        <v>12</v>
      </c>
      <c r="J38" s="7" t="n">
        <v>360</v>
      </c>
      <c r="K38" s="8" t="n">
        <v>0.889583333333333</v>
      </c>
      <c r="L38" s="9"/>
      <c r="M38" s="8" t="n">
        <v>0.771527777777778</v>
      </c>
      <c r="N38" s="8" t="n">
        <v>0.867361111111111</v>
      </c>
      <c r="O38" s="8" t="n">
        <v>0.0548611111111111</v>
      </c>
      <c r="P38" s="8" t="n">
        <v>0.815277777777778</v>
      </c>
      <c r="Q38" s="8" t="n">
        <v>0.789583333333333</v>
      </c>
      <c r="R38" s="9"/>
      <c r="S38" s="8" t="n">
        <v>0.909722222222222</v>
      </c>
      <c r="T38" s="9"/>
      <c r="U38" s="8" t="n">
        <v>0.0826388888888889</v>
      </c>
      <c r="V38" s="8" t="n">
        <v>0.0333333333333333</v>
      </c>
      <c r="W38" s="8" t="n">
        <v>0.00416666666666667</v>
      </c>
      <c r="X38" s="9"/>
      <c r="Y38" s="9"/>
      <c r="Z38" s="9"/>
      <c r="AA38" s="9"/>
      <c r="AB38" s="8" t="n">
        <v>0.938888888888889</v>
      </c>
      <c r="AC38" s="9"/>
      <c r="AD38" s="8" t="n">
        <v>0.96875</v>
      </c>
      <c r="AE38" s="10" t="n">
        <v>0.161805555555556</v>
      </c>
    </row>
    <row r="39" customFormat="false" ht="15" hidden="false" customHeight="false" outlineLevel="0" collapsed="false">
      <c r="A39" s="3" t="e">
        <f aca="true">IF(J39=J38,IF(I39=I38,IF(G39=G38,A38,CELL("wiersz",A34)),CELL("wiersz",A34)),CELL("wiersz",A34))</f>
        <v>#VALUE!</v>
      </c>
      <c r="B39" s="3" t="s">
        <v>134</v>
      </c>
      <c r="C39" s="4" t="s">
        <v>168</v>
      </c>
      <c r="D39" s="5" t="s">
        <v>37</v>
      </c>
      <c r="E39" s="5" t="n">
        <v>2003</v>
      </c>
      <c r="F39" s="6" t="n">
        <v>43813.7291666667</v>
      </c>
      <c r="G39" s="5" t="n">
        <v>854</v>
      </c>
      <c r="H39" s="5" t="n">
        <v>0</v>
      </c>
      <c r="I39" s="5" t="n">
        <f aca="false">COUNT(K39:AD39)</f>
        <v>12</v>
      </c>
      <c r="J39" s="7" t="n">
        <v>360</v>
      </c>
      <c r="K39" s="8" t="n">
        <v>0.865972222222222</v>
      </c>
      <c r="L39" s="9"/>
      <c r="M39" s="8" t="n">
        <v>0.773611111111111</v>
      </c>
      <c r="N39" s="8" t="n">
        <v>0.910416666666667</v>
      </c>
      <c r="O39" s="8" t="n">
        <v>0.18125</v>
      </c>
      <c r="P39" s="8" t="n">
        <v>0.827083333333333</v>
      </c>
      <c r="Q39" s="8" t="n">
        <v>0.800694444444444</v>
      </c>
      <c r="R39" s="8" t="n">
        <v>0.266666666666667</v>
      </c>
      <c r="S39" s="8" t="n">
        <v>0.0118055555555556</v>
      </c>
      <c r="T39" s="9"/>
      <c r="U39" s="9"/>
      <c r="V39" s="8" t="n">
        <v>0.141666666666667</v>
      </c>
      <c r="W39" s="8" t="n">
        <v>0.102777777777778</v>
      </c>
      <c r="X39" s="9"/>
      <c r="Y39" s="9"/>
      <c r="Z39" s="9"/>
      <c r="AA39" s="9"/>
      <c r="AB39" s="8" t="n">
        <v>0.0402777777777778</v>
      </c>
      <c r="AC39" s="9"/>
      <c r="AD39" s="8" t="n">
        <v>0.0659722222222222</v>
      </c>
      <c r="AE39" s="10" t="n">
        <v>0.322152777777778</v>
      </c>
    </row>
    <row r="40" customFormat="false" ht="15" hidden="false" customHeight="false" outlineLevel="0" collapsed="false">
      <c r="A40" s="3" t="e">
        <f aca="true">IF(J40=J39,IF(I40=I39,IF(G40=G39,A39,CELL("wiersz",A35)),CELL("wiersz",A35)),CELL("wiersz",A35))</f>
        <v>#VALUE!</v>
      </c>
      <c r="B40" s="3" t="s">
        <v>134</v>
      </c>
      <c r="C40" s="4" t="s">
        <v>169</v>
      </c>
      <c r="D40" s="5" t="s">
        <v>37</v>
      </c>
      <c r="E40" s="5" t="n">
        <v>1974</v>
      </c>
      <c r="F40" s="6" t="n">
        <v>43813.7291666667</v>
      </c>
      <c r="G40" s="5" t="n">
        <v>856</v>
      </c>
      <c r="H40" s="5" t="n">
        <v>0</v>
      </c>
      <c r="I40" s="5" t="n">
        <f aca="false">COUNT(K40:AD40)</f>
        <v>12</v>
      </c>
      <c r="J40" s="7" t="n">
        <v>360</v>
      </c>
      <c r="K40" s="8" t="n">
        <v>0.865972222222222</v>
      </c>
      <c r="L40" s="9"/>
      <c r="M40" s="8" t="n">
        <v>0.773611111111111</v>
      </c>
      <c r="N40" s="8" t="n">
        <v>0.910416666666667</v>
      </c>
      <c r="O40" s="8" t="n">
        <v>0.18125</v>
      </c>
      <c r="P40" s="8" t="n">
        <v>0.827083333333333</v>
      </c>
      <c r="Q40" s="8" t="n">
        <v>0.800694444444444</v>
      </c>
      <c r="R40" s="8" t="n">
        <v>0.265277777777778</v>
      </c>
      <c r="S40" s="8" t="n">
        <v>0.0118055555555556</v>
      </c>
      <c r="T40" s="9"/>
      <c r="U40" s="9"/>
      <c r="V40" s="8" t="n">
        <v>0.141666666666667</v>
      </c>
      <c r="W40" s="8" t="n">
        <v>0.102083333333333</v>
      </c>
      <c r="X40" s="9"/>
      <c r="Y40" s="9"/>
      <c r="Z40" s="9"/>
      <c r="AA40" s="9"/>
      <c r="AB40" s="8" t="n">
        <v>0.0402777777777778</v>
      </c>
      <c r="AC40" s="9"/>
      <c r="AD40" s="8" t="n">
        <v>0.0659722222222222</v>
      </c>
      <c r="AE40" s="10" t="n">
        <v>0.323032407407407</v>
      </c>
    </row>
    <row r="41" customFormat="false" ht="15" hidden="false" customHeight="false" outlineLevel="0" collapsed="false">
      <c r="A41" s="3" t="e">
        <f aca="true">IF(J41=J40,IF(I41=I40,IF(G41=G40,A40,CELL("wiersz",A36)),CELL("wiersz",A36)),CELL("wiersz",A36))</f>
        <v>#VALUE!</v>
      </c>
      <c r="B41" s="3" t="s">
        <v>134</v>
      </c>
      <c r="C41" s="4" t="s">
        <v>170</v>
      </c>
      <c r="D41" s="5" t="s">
        <v>37</v>
      </c>
      <c r="E41" s="5" t="n">
        <v>1979</v>
      </c>
      <c r="F41" s="6" t="n">
        <v>43813.7291666667</v>
      </c>
      <c r="G41" s="5" t="n">
        <v>314</v>
      </c>
      <c r="H41" s="5" t="n">
        <v>0</v>
      </c>
      <c r="I41" s="5" t="n">
        <f aca="false">COUNT(K41:AD41)</f>
        <v>11</v>
      </c>
      <c r="J41" s="7" t="n">
        <v>330</v>
      </c>
      <c r="K41" s="8" t="n">
        <v>0.824305555555556</v>
      </c>
      <c r="L41" s="9"/>
      <c r="M41" s="8" t="n">
        <v>0.771527777777778</v>
      </c>
      <c r="N41" s="8" t="n">
        <v>0.813194444444444</v>
      </c>
      <c r="O41" s="8" t="n">
        <v>0.925694444444444</v>
      </c>
      <c r="P41" s="8" t="n">
        <v>0.797916666666667</v>
      </c>
      <c r="Q41" s="8" t="n">
        <v>0.784027777777778</v>
      </c>
      <c r="R41" s="9"/>
      <c r="S41" s="8" t="n">
        <v>0.840277777777778</v>
      </c>
      <c r="T41" s="9"/>
      <c r="U41" s="9"/>
      <c r="V41" s="8" t="n">
        <v>0.909722222222222</v>
      </c>
      <c r="W41" s="8" t="n">
        <v>0.891666666666667</v>
      </c>
      <c r="X41" s="9"/>
      <c r="Y41" s="9"/>
      <c r="Z41" s="9"/>
      <c r="AA41" s="9"/>
      <c r="AB41" s="8" t="n">
        <v>0.852777777777778</v>
      </c>
      <c r="AC41" s="9"/>
      <c r="AD41" s="8" t="n">
        <v>0.865972222222222</v>
      </c>
      <c r="AE41" s="10" t="n">
        <v>0.946956018518519</v>
      </c>
    </row>
    <row r="42" customFormat="false" ht="15" hidden="false" customHeight="false" outlineLevel="0" collapsed="false">
      <c r="A42" s="3" t="e">
        <f aca="true">IF(J42=J41,IF(I42=I41,IF(G42=G41,A41,CELL("wiersz",A37)),CELL("wiersz",A37)),CELL("wiersz",A37))</f>
        <v>#VALUE!</v>
      </c>
      <c r="B42" s="3" t="s">
        <v>134</v>
      </c>
      <c r="C42" s="4" t="s">
        <v>171</v>
      </c>
      <c r="D42" s="5" t="s">
        <v>37</v>
      </c>
      <c r="E42" s="5" t="n">
        <v>1987</v>
      </c>
      <c r="F42" s="6" t="n">
        <v>43813.7291666667</v>
      </c>
      <c r="G42" s="5" t="n">
        <v>371</v>
      </c>
      <c r="H42" s="5" t="n">
        <v>0</v>
      </c>
      <c r="I42" s="5" t="n">
        <f aca="false">COUNT(K42:AD42)</f>
        <v>11</v>
      </c>
      <c r="J42" s="7" t="n">
        <v>330</v>
      </c>
      <c r="K42" s="8" t="n">
        <v>0.836111111111111</v>
      </c>
      <c r="L42" s="9"/>
      <c r="M42" s="8" t="n">
        <v>0.784027777777778</v>
      </c>
      <c r="N42" s="8" t="n">
        <v>0.847222222222222</v>
      </c>
      <c r="O42" s="8" t="n">
        <v>0.9625</v>
      </c>
      <c r="P42" s="8" t="n">
        <v>0.821527777777778</v>
      </c>
      <c r="Q42" s="8" t="n">
        <v>0.801388888888889</v>
      </c>
      <c r="R42" s="9"/>
      <c r="S42" s="8" t="n">
        <v>0.867361111111111</v>
      </c>
      <c r="T42" s="9"/>
      <c r="U42" s="9"/>
      <c r="V42" s="8" t="n">
        <v>0.944444444444445</v>
      </c>
      <c r="W42" s="8" t="n">
        <v>0.923611111111111</v>
      </c>
      <c r="X42" s="9"/>
      <c r="Y42" s="9"/>
      <c r="Z42" s="9"/>
      <c r="AA42" s="9"/>
      <c r="AB42" s="8" t="n">
        <v>0.884722222222222</v>
      </c>
      <c r="AC42" s="9"/>
      <c r="AD42" s="8" t="n">
        <v>0.9</v>
      </c>
      <c r="AE42" s="10" t="n">
        <v>0.986527777777778</v>
      </c>
    </row>
    <row r="43" customFormat="false" ht="15" hidden="false" customHeight="false" outlineLevel="0" collapsed="false">
      <c r="A43" s="3" t="e">
        <f aca="true">IF(J43=J42,IF(I43=I42,IF(G43=G42,A42,CELL("wiersz",A38)),CELL("wiersz",A38)),CELL("wiersz",A38))</f>
        <v>#VALUE!</v>
      </c>
      <c r="B43" s="3" t="s">
        <v>134</v>
      </c>
      <c r="C43" s="4" t="s">
        <v>172</v>
      </c>
      <c r="D43" s="5" t="s">
        <v>37</v>
      </c>
      <c r="E43" s="5" t="n">
        <v>1977</v>
      </c>
      <c r="F43" s="6" t="n">
        <v>43813.7291666667</v>
      </c>
      <c r="G43" s="5" t="n">
        <v>469</v>
      </c>
      <c r="H43" s="5" t="n">
        <v>0</v>
      </c>
      <c r="I43" s="5" t="n">
        <f aca="false">COUNT(K43:AD43)</f>
        <v>11</v>
      </c>
      <c r="J43" s="7" t="n">
        <v>330</v>
      </c>
      <c r="K43" s="8" t="n">
        <v>0.836111111111111</v>
      </c>
      <c r="L43" s="9"/>
      <c r="M43" s="8" t="n">
        <v>0.771527777777778</v>
      </c>
      <c r="N43" s="8" t="n">
        <v>0.850694444444445</v>
      </c>
      <c r="O43" s="8" t="n">
        <v>0.0159722222222222</v>
      </c>
      <c r="P43" s="8" t="n">
        <v>0.817361111111111</v>
      </c>
      <c r="Q43" s="8" t="n">
        <v>0.789583333333333</v>
      </c>
      <c r="R43" s="9"/>
      <c r="S43" s="8" t="n">
        <v>0.881944444444445</v>
      </c>
      <c r="T43" s="9"/>
      <c r="U43" s="9"/>
      <c r="V43" s="8" t="n">
        <v>0.990972222222222</v>
      </c>
      <c r="W43" s="8" t="n">
        <v>0.961111111111111</v>
      </c>
      <c r="X43" s="9"/>
      <c r="Y43" s="9"/>
      <c r="Z43" s="9"/>
      <c r="AA43" s="9"/>
      <c r="AB43" s="8" t="n">
        <v>0.907638888888889</v>
      </c>
      <c r="AC43" s="9"/>
      <c r="AD43" s="8" t="n">
        <v>0.927777777777778</v>
      </c>
      <c r="AE43" s="10" t="n">
        <v>0.0548032407407407</v>
      </c>
    </row>
    <row r="44" customFormat="false" ht="15" hidden="false" customHeight="false" outlineLevel="0" collapsed="false">
      <c r="A44" s="3" t="e">
        <f aca="true">IF(J44=J43,IF(I44=I43,IF(G44=G43,A43,CELL("wiersz",A39)),CELL("wiersz",A39)),CELL("wiersz",A39))</f>
        <v>#VALUE!</v>
      </c>
      <c r="B44" s="3" t="s">
        <v>134</v>
      </c>
      <c r="C44" s="4" t="s">
        <v>173</v>
      </c>
      <c r="D44" s="5" t="s">
        <v>37</v>
      </c>
      <c r="E44" s="5" t="n">
        <v>2004</v>
      </c>
      <c r="F44" s="6" t="n">
        <v>43813.7291666667</v>
      </c>
      <c r="G44" s="5" t="n">
        <v>469</v>
      </c>
      <c r="H44" s="5" t="n">
        <v>0</v>
      </c>
      <c r="I44" s="5" t="n">
        <f aca="false">COUNT(K44:AD44)</f>
        <v>11</v>
      </c>
      <c r="J44" s="7" t="n">
        <v>330</v>
      </c>
      <c r="K44" s="8" t="n">
        <v>0.836111111111111</v>
      </c>
      <c r="L44" s="9"/>
      <c r="M44" s="8" t="n">
        <v>0.771527777777778</v>
      </c>
      <c r="N44" s="8" t="n">
        <v>0.850694444444445</v>
      </c>
      <c r="O44" s="8" t="n">
        <v>0.0159722222222222</v>
      </c>
      <c r="P44" s="8" t="n">
        <v>0.817361111111111</v>
      </c>
      <c r="Q44" s="8" t="n">
        <v>0.789583333333333</v>
      </c>
      <c r="R44" s="9"/>
      <c r="S44" s="8" t="n">
        <v>0.881944444444445</v>
      </c>
      <c r="T44" s="9"/>
      <c r="U44" s="9"/>
      <c r="V44" s="8" t="n">
        <v>0.990972222222222</v>
      </c>
      <c r="W44" s="8" t="n">
        <v>0.961111111111111</v>
      </c>
      <c r="X44" s="9"/>
      <c r="Y44" s="9"/>
      <c r="Z44" s="9"/>
      <c r="AA44" s="9"/>
      <c r="AB44" s="8" t="n">
        <v>0.907638888888889</v>
      </c>
      <c r="AC44" s="9"/>
      <c r="AD44" s="8" t="n">
        <v>0.927777777777778</v>
      </c>
      <c r="AE44" s="10" t="n">
        <v>0.0548032407407407</v>
      </c>
    </row>
    <row r="45" customFormat="false" ht="15" hidden="false" customHeight="false" outlineLevel="0" collapsed="false">
      <c r="A45" s="3" t="e">
        <f aca="true">IF(J45=J44,IF(I45=I44,IF(G45=G44,A44,CELL("wiersz",A40)),CELL("wiersz",A40)),CELL("wiersz",A40))</f>
        <v>#VALUE!</v>
      </c>
      <c r="B45" s="3" t="s">
        <v>134</v>
      </c>
      <c r="C45" s="4" t="s">
        <v>174</v>
      </c>
      <c r="D45" s="5" t="s">
        <v>48</v>
      </c>
      <c r="E45" s="5" t="n">
        <v>1977</v>
      </c>
      <c r="F45" s="6" t="n">
        <v>43813.7291666667</v>
      </c>
      <c r="G45" s="5" t="n">
        <v>706</v>
      </c>
      <c r="H45" s="5" t="n">
        <v>0</v>
      </c>
      <c r="I45" s="5" t="n">
        <f aca="false">COUNT(K45:AD45)</f>
        <v>10</v>
      </c>
      <c r="J45" s="7" t="n">
        <v>300</v>
      </c>
      <c r="K45" s="8" t="n">
        <v>0.0465277777777778</v>
      </c>
      <c r="L45" s="9"/>
      <c r="M45" s="8" t="n">
        <v>0.817361111111111</v>
      </c>
      <c r="N45" s="8" t="n">
        <v>0.00416666666666667</v>
      </c>
      <c r="O45" s="8" t="n">
        <v>0.181944444444444</v>
      </c>
      <c r="P45" s="8" t="n">
        <v>0.911111111111111</v>
      </c>
      <c r="Q45" s="8" t="n">
        <v>0.876388888888889</v>
      </c>
      <c r="R45" s="9"/>
      <c r="S45" s="8" t="n">
        <v>0.0666666666666667</v>
      </c>
      <c r="T45" s="9"/>
      <c r="U45" s="9"/>
      <c r="V45" s="8" t="n">
        <v>0.154166666666667</v>
      </c>
      <c r="W45" s="9"/>
      <c r="X45" s="9"/>
      <c r="Y45" s="9"/>
      <c r="Z45" s="9"/>
      <c r="AA45" s="9"/>
      <c r="AB45" s="8" t="n">
        <v>0.0930555555555556</v>
      </c>
      <c r="AC45" s="9"/>
      <c r="AD45" s="8" t="n">
        <v>0.120833333333333</v>
      </c>
      <c r="AE45" s="10" t="n">
        <v>0.219409722222222</v>
      </c>
    </row>
    <row r="46" customFormat="false" ht="15" hidden="false" customHeight="false" outlineLevel="0" collapsed="false">
      <c r="A46" s="3" t="e">
        <f aca="true">IF(J46=J45,IF(I46=I45,IF(G46=G45,A45,CELL("wiersz",A41)),CELL("wiersz",A41)),CELL("wiersz",A41))</f>
        <v>#VALUE!</v>
      </c>
      <c r="B46" s="3" t="s">
        <v>134</v>
      </c>
      <c r="C46" s="4" t="s">
        <v>175</v>
      </c>
      <c r="D46" s="5" t="s">
        <v>48</v>
      </c>
      <c r="E46" s="5" t="n">
        <v>1982</v>
      </c>
      <c r="F46" s="6" t="n">
        <v>43813.7291666667</v>
      </c>
      <c r="G46" s="5" t="n">
        <v>707</v>
      </c>
      <c r="H46" s="5" t="n">
        <v>0</v>
      </c>
      <c r="I46" s="5" t="n">
        <f aca="false">COUNT(K46:AD46)</f>
        <v>10</v>
      </c>
      <c r="J46" s="7" t="n">
        <v>300</v>
      </c>
      <c r="K46" s="8" t="n">
        <v>0.0465277777777778</v>
      </c>
      <c r="L46" s="9"/>
      <c r="M46" s="8" t="n">
        <v>0.817361111111111</v>
      </c>
      <c r="N46" s="8" t="n">
        <v>0.00416666666666667</v>
      </c>
      <c r="O46" s="8" t="n">
        <v>0.181944444444444</v>
      </c>
      <c r="P46" s="8" t="n">
        <v>0.910416666666667</v>
      </c>
      <c r="Q46" s="8" t="n">
        <v>0.876388888888889</v>
      </c>
      <c r="R46" s="9"/>
      <c r="S46" s="8" t="n">
        <v>0.0659722222222222</v>
      </c>
      <c r="T46" s="9"/>
      <c r="U46" s="9"/>
      <c r="V46" s="8" t="n">
        <v>0.154166666666667</v>
      </c>
      <c r="W46" s="9"/>
      <c r="X46" s="9"/>
      <c r="Y46" s="9"/>
      <c r="Z46" s="9"/>
      <c r="AA46" s="9"/>
      <c r="AB46" s="8" t="n">
        <v>0.0930555555555556</v>
      </c>
      <c r="AC46" s="9"/>
      <c r="AD46" s="8" t="n">
        <v>0.120833333333333</v>
      </c>
      <c r="AE46" s="10" t="n">
        <v>0.219456018518519</v>
      </c>
    </row>
    <row r="47" customFormat="false" ht="15" hidden="false" customHeight="false" outlineLevel="0" collapsed="false">
      <c r="A47" s="3" t="e">
        <f aca="true">IF(J47=J46,IF(I47=I46,IF(G47=G46,A46,CELL("wiersz",A42)),CELL("wiersz",A42)),CELL("wiersz",A42))</f>
        <v>#VALUE!</v>
      </c>
      <c r="B47" s="3" t="s">
        <v>134</v>
      </c>
      <c r="C47" s="4" t="s">
        <v>176</v>
      </c>
      <c r="D47" s="5" t="s">
        <v>37</v>
      </c>
      <c r="E47" s="5" t="n">
        <v>1983</v>
      </c>
      <c r="F47" s="6" t="n">
        <v>43813.7291666667</v>
      </c>
      <c r="G47" s="5" t="n">
        <v>615</v>
      </c>
      <c r="H47" s="5" t="n">
        <v>0</v>
      </c>
      <c r="I47" s="5" t="n">
        <f aca="false">COUNT(K47:AD47)</f>
        <v>9</v>
      </c>
      <c r="J47" s="7" t="n">
        <v>270</v>
      </c>
      <c r="K47" s="9"/>
      <c r="L47" s="9"/>
      <c r="M47" s="8" t="n">
        <v>0.775</v>
      </c>
      <c r="N47" s="8" t="n">
        <v>0.863194444444444</v>
      </c>
      <c r="O47" s="8" t="n">
        <v>0.124305555555556</v>
      </c>
      <c r="P47" s="8" t="n">
        <v>0.826388888888889</v>
      </c>
      <c r="Q47" s="8" t="n">
        <v>0.802083333333333</v>
      </c>
      <c r="R47" s="9"/>
      <c r="S47" s="8" t="n">
        <v>0.921527777777778</v>
      </c>
      <c r="T47" s="9"/>
      <c r="U47" s="9"/>
      <c r="V47" s="8" t="n">
        <v>0.09375</v>
      </c>
      <c r="W47" s="8" t="n">
        <v>0.0618055555555556</v>
      </c>
      <c r="X47" s="9"/>
      <c r="Y47" s="9"/>
      <c r="Z47" s="9"/>
      <c r="AA47" s="9"/>
      <c r="AB47" s="8" t="n">
        <v>0.984722222222222</v>
      </c>
      <c r="AC47" s="9"/>
      <c r="AD47" s="9"/>
      <c r="AE47" s="10" t="n">
        <v>0.15625</v>
      </c>
    </row>
    <row r="48" customFormat="false" ht="15" hidden="false" customHeight="false" outlineLevel="0" collapsed="false">
      <c r="A48" s="3" t="e">
        <f aca="true">IF(J48=J47,IF(I48=I47,IF(G48=G47,A47,CELL("wiersz",A43)),CELL("wiersz",A43)),CELL("wiersz",A43))</f>
        <v>#VALUE!</v>
      </c>
      <c r="B48" s="3" t="s">
        <v>134</v>
      </c>
      <c r="C48" s="4" t="s">
        <v>177</v>
      </c>
      <c r="D48" s="5" t="s">
        <v>37</v>
      </c>
      <c r="E48" s="5" t="n">
        <v>1978</v>
      </c>
      <c r="F48" s="6" t="n">
        <v>43813.7291666667</v>
      </c>
      <c r="G48" s="5" t="n">
        <v>707</v>
      </c>
      <c r="H48" s="5" t="n">
        <v>0</v>
      </c>
      <c r="I48" s="5" t="n">
        <f aca="false">COUNT(K48:AD48)</f>
        <v>8</v>
      </c>
      <c r="J48" s="7" t="n">
        <v>240</v>
      </c>
      <c r="K48" s="8" t="n">
        <v>0.0458333333333333</v>
      </c>
      <c r="L48" s="9"/>
      <c r="M48" s="8" t="n">
        <v>0.816666666666667</v>
      </c>
      <c r="N48" s="8" t="n">
        <v>0.00347222222222222</v>
      </c>
      <c r="O48" s="9"/>
      <c r="P48" s="8" t="n">
        <v>0.910416666666667</v>
      </c>
      <c r="Q48" s="8" t="n">
        <v>0.875694444444444</v>
      </c>
      <c r="R48" s="9"/>
      <c r="S48" s="8" t="n">
        <v>0.0659722222222222</v>
      </c>
      <c r="T48" s="9"/>
      <c r="U48" s="9"/>
      <c r="V48" s="8" t="n">
        <v>0.154166666666667</v>
      </c>
      <c r="W48" s="9"/>
      <c r="X48" s="9"/>
      <c r="Y48" s="9"/>
      <c r="Z48" s="9"/>
      <c r="AA48" s="9"/>
      <c r="AB48" s="9"/>
      <c r="AC48" s="9"/>
      <c r="AD48" s="8" t="n">
        <v>0.120138888888889</v>
      </c>
      <c r="AE48" s="10" t="n">
        <v>0.21952546296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19"/>
    </sheetView>
  </sheetViews>
  <sheetFormatPr defaultColWidth="9.2812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3.85"/>
    <col collapsed="false" customWidth="true" hidden="false" outlineLevel="0" max="5" min="5" style="0" width="4.99"/>
    <col collapsed="false" customWidth="true" hidden="false" outlineLevel="0" max="6" min="6" style="0" width="15.56"/>
    <col collapsed="false" customWidth="true" hidden="false" outlineLevel="0" max="19" min="11" style="0" width="4.28"/>
    <col collapsed="false" customWidth="true" hidden="false" outlineLevel="0" max="55" min="20" style="0" width="5.13"/>
    <col collapsed="false" customWidth="true" hidden="false" outlineLevel="0" max="56" min="56" style="0" width="4.28"/>
    <col collapsed="false" customWidth="true" hidden="false" outlineLevel="0" max="57" min="57" style="0" width="6.13"/>
  </cols>
  <sheetData>
    <row r="1" customFormat="false" ht="23.25" hidden="false" customHeight="false" outlineLevel="0" collapsed="false">
      <c r="A1" s="1" t="s">
        <v>0</v>
      </c>
      <c r="B1" s="1"/>
    </row>
    <row r="3" customFormat="false" ht="18" hidden="false" customHeight="false" outlineLevel="0" collapsed="false">
      <c r="A3" s="2" t="s">
        <v>178</v>
      </c>
      <c r="B3" s="2"/>
    </row>
    <row r="5" customFormat="false" ht="30" hidden="false" customHeight="false" outlineLevel="0" collapsed="false">
      <c r="A5" s="3" t="s">
        <v>2</v>
      </c>
      <c r="B5" s="3"/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83</v>
      </c>
      <c r="L5" s="3" t="s">
        <v>84</v>
      </c>
      <c r="M5" s="3" t="s">
        <v>85</v>
      </c>
      <c r="N5" s="3" t="s">
        <v>86</v>
      </c>
      <c r="O5" s="3" t="s">
        <v>87</v>
      </c>
      <c r="P5" s="3" t="s">
        <v>88</v>
      </c>
      <c r="Q5" s="3" t="s">
        <v>89</v>
      </c>
      <c r="R5" s="3" t="s">
        <v>90</v>
      </c>
      <c r="S5" s="3" t="s">
        <v>91</v>
      </c>
      <c r="T5" s="3" t="s">
        <v>92</v>
      </c>
      <c r="U5" s="3" t="s">
        <v>124</v>
      </c>
      <c r="V5" s="3" t="s">
        <v>125</v>
      </c>
      <c r="W5" s="3" t="s">
        <v>126</v>
      </c>
      <c r="X5" s="3" t="s">
        <v>127</v>
      </c>
      <c r="Y5" s="3" t="s">
        <v>128</v>
      </c>
      <c r="Z5" s="3" t="s">
        <v>129</v>
      </c>
      <c r="AA5" s="3" t="s">
        <v>130</v>
      </c>
      <c r="AB5" s="3" t="s">
        <v>131</v>
      </c>
      <c r="AC5" s="3" t="s">
        <v>132</v>
      </c>
      <c r="AD5" s="3" t="s">
        <v>133</v>
      </c>
      <c r="AE5" s="3" t="s">
        <v>179</v>
      </c>
      <c r="AF5" s="3" t="s">
        <v>180</v>
      </c>
      <c r="AG5" s="3" t="s">
        <v>181</v>
      </c>
      <c r="AH5" s="3" t="s">
        <v>182</v>
      </c>
      <c r="AI5" s="3" t="s">
        <v>93</v>
      </c>
      <c r="AJ5" s="3" t="s">
        <v>183</v>
      </c>
      <c r="AK5" s="3" t="s">
        <v>184</v>
      </c>
      <c r="AL5" s="3" t="s">
        <v>185</v>
      </c>
      <c r="AM5" s="3" t="s">
        <v>186</v>
      </c>
      <c r="AN5" s="3" t="s">
        <v>187</v>
      </c>
      <c r="AO5" s="3" t="s">
        <v>188</v>
      </c>
      <c r="AP5" s="3" t="s">
        <v>189</v>
      </c>
      <c r="AQ5" s="3" t="s">
        <v>190</v>
      </c>
      <c r="AR5" s="3" t="s">
        <v>191</v>
      </c>
      <c r="AS5" s="3" t="s">
        <v>192</v>
      </c>
      <c r="AT5" s="3" t="s">
        <v>193</v>
      </c>
      <c r="AU5" s="3" t="s">
        <v>194</v>
      </c>
      <c r="AV5" s="3" t="s">
        <v>195</v>
      </c>
      <c r="AW5" s="3" t="s">
        <v>196</v>
      </c>
      <c r="AX5" s="3" t="s">
        <v>197</v>
      </c>
      <c r="AY5" s="3" t="s">
        <v>198</v>
      </c>
      <c r="AZ5" s="3" t="s">
        <v>199</v>
      </c>
      <c r="BA5" s="3" t="s">
        <v>200</v>
      </c>
      <c r="BB5" s="3" t="s">
        <v>201</v>
      </c>
      <c r="BC5" s="3" t="s">
        <v>202</v>
      </c>
      <c r="BD5" s="3" t="s">
        <v>33</v>
      </c>
      <c r="BE5" s="3" t="s">
        <v>34</v>
      </c>
    </row>
    <row r="6" customFormat="false" ht="15" hidden="false" customHeight="false" outlineLevel="0" collapsed="false">
      <c r="A6" s="3" t="e">
        <f aca="true">IF(J6=J5,IF(I6=I5,IF(G6=G5,A5,CELL("wiersz",A1)),CELL("wiersz",A1)),CELL("wiersz",A1))</f>
        <v>#VALUE!</v>
      </c>
      <c r="B6" s="3" t="s">
        <v>203</v>
      </c>
      <c r="C6" s="4" t="s">
        <v>204</v>
      </c>
      <c r="D6" s="5" t="s">
        <v>37</v>
      </c>
      <c r="E6" s="5" t="n">
        <v>1970</v>
      </c>
      <c r="F6" s="6" t="n">
        <v>43813.7291666667</v>
      </c>
      <c r="G6" s="5" t="n">
        <v>1003</v>
      </c>
      <c r="H6" s="5" t="n">
        <v>43</v>
      </c>
      <c r="I6" s="5" t="n">
        <f aca="false">COUNT(K6:BD6)</f>
        <v>28</v>
      </c>
      <c r="J6" s="7" t="n">
        <v>1567</v>
      </c>
      <c r="K6" s="9"/>
      <c r="L6" s="9"/>
      <c r="M6" s="9"/>
      <c r="N6" s="9"/>
      <c r="O6" s="8" t="n">
        <v>0.821527777777778</v>
      </c>
      <c r="P6" s="8" t="n">
        <v>0.836805555555556</v>
      </c>
      <c r="Q6" s="8" t="n">
        <v>0.857638888888889</v>
      </c>
      <c r="R6" s="8" t="n">
        <v>0.757638888888889</v>
      </c>
      <c r="S6" s="8" t="n">
        <v>0.875694444444444</v>
      </c>
      <c r="T6" s="9"/>
      <c r="U6" s="8" t="n">
        <v>0.807638888888889</v>
      </c>
      <c r="V6" s="9"/>
      <c r="W6" s="9"/>
      <c r="X6" s="9"/>
      <c r="Y6" s="8" t="n">
        <v>0.791666666666667</v>
      </c>
      <c r="Z6" s="8" t="n">
        <v>0.775</v>
      </c>
      <c r="AA6" s="8" t="n">
        <v>0.365972222222222</v>
      </c>
      <c r="AB6" s="8" t="n">
        <v>0.888888888888889</v>
      </c>
      <c r="AC6" s="8" t="n">
        <v>0.392361111111111</v>
      </c>
      <c r="AD6" s="8" t="n">
        <v>0.902083333333333</v>
      </c>
      <c r="AE6" s="9"/>
      <c r="AF6" s="9"/>
      <c r="AG6" s="8" t="n">
        <v>0.0541666666666667</v>
      </c>
      <c r="AH6" s="9"/>
      <c r="AI6" s="8" t="n">
        <v>0.231944444444444</v>
      </c>
      <c r="AJ6" s="8" t="n">
        <v>0.982638888888889</v>
      </c>
      <c r="AK6" s="9"/>
      <c r="AL6" s="8" t="n">
        <v>0.0201388888888889</v>
      </c>
      <c r="AM6" s="8" t="n">
        <v>0.125694444444444</v>
      </c>
      <c r="AN6" s="8" t="n">
        <v>0.310416666666667</v>
      </c>
      <c r="AO6" s="9"/>
      <c r="AP6" s="9"/>
      <c r="AQ6" s="8" t="n">
        <v>0.104861111111111</v>
      </c>
      <c r="AR6" s="9"/>
      <c r="AS6" s="8" t="n">
        <v>0.345833333333333</v>
      </c>
      <c r="AT6" s="8" t="n">
        <v>0.186805555555556</v>
      </c>
      <c r="AU6" s="8" t="n">
        <v>0.256944444444445</v>
      </c>
      <c r="AV6" s="8" t="n">
        <v>0.958333333333333</v>
      </c>
      <c r="AW6" s="8" t="n">
        <v>0.0729166666666667</v>
      </c>
      <c r="AX6" s="8" t="n">
        <v>0.327777777777778</v>
      </c>
      <c r="AY6" s="9"/>
      <c r="AZ6" s="9"/>
      <c r="BA6" s="8" t="n">
        <v>0.149305555555556</v>
      </c>
      <c r="BB6" s="8" t="n">
        <v>0.922916666666667</v>
      </c>
      <c r="BC6" s="8" t="n">
        <v>0.217361111111111</v>
      </c>
      <c r="BD6" s="9"/>
      <c r="BE6" s="10" t="n">
        <v>0.425138888888889</v>
      </c>
    </row>
    <row r="7" customFormat="false" ht="15" hidden="false" customHeight="false" outlineLevel="0" collapsed="false">
      <c r="A7" s="3" t="e">
        <f aca="true">IF(J7=J6,IF(I7=I6,IF(G7=G6,A6,CELL("wiersz",A2)),CELL("wiersz",A2)),CELL("wiersz",A2))</f>
        <v>#VALUE!</v>
      </c>
      <c r="B7" s="3" t="s">
        <v>203</v>
      </c>
      <c r="C7" s="4" t="s">
        <v>205</v>
      </c>
      <c r="D7" s="5" t="s">
        <v>37</v>
      </c>
      <c r="E7" s="5" t="n">
        <v>1962</v>
      </c>
      <c r="F7" s="6" t="n">
        <v>43813.7291666667</v>
      </c>
      <c r="G7" s="5" t="n">
        <v>955</v>
      </c>
      <c r="H7" s="5" t="n">
        <v>0</v>
      </c>
      <c r="I7" s="5" t="n">
        <f aca="false">COUNT(K7:BD7)</f>
        <v>24</v>
      </c>
      <c r="J7" s="7" t="n">
        <v>1410</v>
      </c>
      <c r="K7" s="9"/>
      <c r="L7" s="9"/>
      <c r="M7" s="8" t="n">
        <v>0.750694444444444</v>
      </c>
      <c r="N7" s="9"/>
      <c r="O7" s="8" t="n">
        <v>0.351388888888889</v>
      </c>
      <c r="P7" s="8" t="n">
        <v>0.369444444444444</v>
      </c>
      <c r="Q7" s="8" t="n">
        <v>0.7625</v>
      </c>
      <c r="R7" s="8" t="n">
        <v>0.325694444444444</v>
      </c>
      <c r="S7" s="8" t="n">
        <v>0.7875</v>
      </c>
      <c r="T7" s="9"/>
      <c r="U7" s="9"/>
      <c r="V7" s="9"/>
      <c r="W7" s="9"/>
      <c r="X7" s="8" t="n">
        <v>0.303472222222222</v>
      </c>
      <c r="Y7" s="8" t="n">
        <v>0.0131944444444444</v>
      </c>
      <c r="Z7" s="8" t="n">
        <v>0.0402777777777778</v>
      </c>
      <c r="AA7" s="8" t="n">
        <v>0.240972222222222</v>
      </c>
      <c r="AB7" s="8" t="n">
        <v>0.802777777777778</v>
      </c>
      <c r="AC7" s="8" t="n">
        <v>0.276388888888889</v>
      </c>
      <c r="AD7" s="8" t="n">
        <v>0.816666666666667</v>
      </c>
      <c r="AE7" s="9"/>
      <c r="AF7" s="9"/>
      <c r="AG7" s="8" t="n">
        <v>0.947916666666667</v>
      </c>
      <c r="AH7" s="9"/>
      <c r="AI7" s="8" t="n">
        <v>0.0986111111111111</v>
      </c>
      <c r="AJ7" s="8" t="n">
        <v>0.924305555555556</v>
      </c>
      <c r="AK7" s="9"/>
      <c r="AL7" s="9"/>
      <c r="AM7" s="9"/>
      <c r="AN7" s="9"/>
      <c r="AO7" s="9"/>
      <c r="AP7" s="9"/>
      <c r="AQ7" s="9"/>
      <c r="AR7" s="9"/>
      <c r="AS7" s="8" t="n">
        <v>0.217361111111111</v>
      </c>
      <c r="AT7" s="9"/>
      <c r="AU7" s="8" t="n">
        <v>0.132638888888889</v>
      </c>
      <c r="AV7" s="8" t="n">
        <v>0.885416666666667</v>
      </c>
      <c r="AW7" s="8" t="n">
        <v>0.972916666666667</v>
      </c>
      <c r="AX7" s="8" t="n">
        <v>0.171527777777778</v>
      </c>
      <c r="AY7" s="9"/>
      <c r="AZ7" s="9"/>
      <c r="BA7" s="9"/>
      <c r="BB7" s="8" t="n">
        <v>0.85</v>
      </c>
      <c r="BC7" s="8" t="n">
        <v>0.0659722222222222</v>
      </c>
      <c r="BD7" s="8" t="n">
        <v>0.188888888888889</v>
      </c>
      <c r="BE7" s="10" t="n">
        <v>0.39181712962963</v>
      </c>
    </row>
    <row r="8" customFormat="false" ht="15" hidden="false" customHeight="false" outlineLevel="0" collapsed="false">
      <c r="A8" s="3" t="e">
        <f aca="true">IF(J8=J7,IF(I8=I7,IF(G8=G7,A7,CELL("wiersz",A3)),CELL("wiersz",A3)),CELL("wiersz",A3))</f>
        <v>#VALUE!</v>
      </c>
      <c r="B8" s="3" t="s">
        <v>203</v>
      </c>
      <c r="C8" s="4" t="s">
        <v>206</v>
      </c>
      <c r="D8" s="5" t="s">
        <v>37</v>
      </c>
      <c r="E8" s="5" t="n">
        <v>1972</v>
      </c>
      <c r="F8" s="6" t="n">
        <v>43813.7291666667</v>
      </c>
      <c r="G8" s="5" t="n">
        <v>1009</v>
      </c>
      <c r="H8" s="5" t="n">
        <v>49</v>
      </c>
      <c r="I8" s="5" t="n">
        <f aca="false">COUNT(K8:BD8)</f>
        <v>26</v>
      </c>
      <c r="J8" s="7" t="n">
        <v>1361</v>
      </c>
      <c r="K8" s="8" t="n">
        <v>0.824305555555556</v>
      </c>
      <c r="L8" s="9"/>
      <c r="M8" s="8" t="n">
        <v>0.750694444444444</v>
      </c>
      <c r="N8" s="8" t="n">
        <v>0.8125</v>
      </c>
      <c r="O8" s="9"/>
      <c r="P8" s="8" t="n">
        <v>0.790972222222222</v>
      </c>
      <c r="Q8" s="8" t="n">
        <v>0.770138888888889</v>
      </c>
      <c r="R8" s="8" t="n">
        <v>0.385416666666667</v>
      </c>
      <c r="S8" s="8" t="n">
        <v>0.838888888888889</v>
      </c>
      <c r="T8" s="9"/>
      <c r="U8" s="9"/>
      <c r="V8" s="9"/>
      <c r="W8" s="9"/>
      <c r="X8" s="8" t="n">
        <v>0.338888888888889</v>
      </c>
      <c r="Y8" s="9"/>
      <c r="Z8" s="8" t="n">
        <v>0.363888888888889</v>
      </c>
      <c r="AA8" s="8" t="n">
        <v>0.282638888888889</v>
      </c>
      <c r="AB8" s="8" t="n">
        <v>0.852777777777778</v>
      </c>
      <c r="AC8" s="8" t="n">
        <v>0.315277777777778</v>
      </c>
      <c r="AD8" s="8" t="n">
        <v>0.870138888888889</v>
      </c>
      <c r="AE8" s="8" t="n">
        <v>0.196527777777778</v>
      </c>
      <c r="AF8" s="9"/>
      <c r="AG8" s="8" t="n">
        <v>0.961805555555556</v>
      </c>
      <c r="AH8" s="9"/>
      <c r="AI8" s="8" t="n">
        <v>0.0694444444444444</v>
      </c>
      <c r="AJ8" s="9"/>
      <c r="AK8" s="8" t="n">
        <v>0.224305555555556</v>
      </c>
      <c r="AL8" s="9"/>
      <c r="AM8" s="9"/>
      <c r="AN8" s="9"/>
      <c r="AO8" s="9"/>
      <c r="AP8" s="8" t="n">
        <v>0.249305555555556</v>
      </c>
      <c r="AQ8" s="9"/>
      <c r="AR8" s="9"/>
      <c r="AS8" s="9"/>
      <c r="AT8" s="8" t="n">
        <v>0.0166666666666667</v>
      </c>
      <c r="AU8" s="8" t="n">
        <v>0.101388888888889</v>
      </c>
      <c r="AV8" s="8" t="n">
        <v>0.934027777777778</v>
      </c>
      <c r="AW8" s="8" t="n">
        <v>0.982638888888889</v>
      </c>
      <c r="AX8" s="8" t="n">
        <v>0.126388888888889</v>
      </c>
      <c r="AY8" s="9"/>
      <c r="AZ8" s="9"/>
      <c r="BA8" s="9"/>
      <c r="BB8" s="8" t="n">
        <v>0.897222222222222</v>
      </c>
      <c r="BC8" s="8" t="n">
        <v>0.0513888888888889</v>
      </c>
      <c r="BD8" s="8" t="n">
        <v>0.147222222222222</v>
      </c>
      <c r="BE8" s="10" t="n">
        <v>0.429363425925926</v>
      </c>
    </row>
    <row r="9" customFormat="false" ht="15" hidden="false" customHeight="false" outlineLevel="0" collapsed="false">
      <c r="A9" s="3" t="e">
        <f aca="true">IF(J9=J8,IF(I9=I8,IF(G9=G8,A8,CELL("wiersz",A4)),CELL("wiersz",A4)),CELL("wiersz",A4))</f>
        <v>#VALUE!</v>
      </c>
      <c r="B9" s="3" t="s">
        <v>203</v>
      </c>
      <c r="C9" s="4" t="s">
        <v>207</v>
      </c>
      <c r="D9" s="5" t="s">
        <v>37</v>
      </c>
      <c r="E9" s="5" t="n">
        <v>1979</v>
      </c>
      <c r="F9" s="6" t="n">
        <v>43813.7291666667</v>
      </c>
      <c r="G9" s="5" t="n">
        <v>984</v>
      </c>
      <c r="H9" s="5" t="n">
        <v>24</v>
      </c>
      <c r="I9" s="5" t="n">
        <f aca="false">COUNT(K9:BD9)</f>
        <v>23</v>
      </c>
      <c r="J9" s="7" t="n">
        <v>1296</v>
      </c>
      <c r="K9" s="9"/>
      <c r="L9" s="9"/>
      <c r="M9" s="9"/>
      <c r="N9" s="9"/>
      <c r="O9" s="8" t="n">
        <v>0.3625</v>
      </c>
      <c r="P9" s="8" t="n">
        <v>0.747916666666667</v>
      </c>
      <c r="Q9" s="8" t="n">
        <v>0.7625</v>
      </c>
      <c r="R9" s="8" t="n">
        <v>0.383333333333333</v>
      </c>
      <c r="S9" s="8" t="n">
        <v>0.777777777777778</v>
      </c>
      <c r="T9" s="9"/>
      <c r="U9" s="9"/>
      <c r="V9" s="9"/>
      <c r="W9" s="9"/>
      <c r="X9" s="8" t="n">
        <v>0.286805555555556</v>
      </c>
      <c r="Y9" s="8" t="n">
        <v>0.335416666666667</v>
      </c>
      <c r="Z9" s="8" t="n">
        <v>0.309027777777778</v>
      </c>
      <c r="AA9" s="8" t="n">
        <v>0.240277777777778</v>
      </c>
      <c r="AB9" s="8" t="n">
        <v>0.793055555555556</v>
      </c>
      <c r="AC9" s="8" t="n">
        <v>0.263888888888889</v>
      </c>
      <c r="AD9" s="9"/>
      <c r="AE9" s="9"/>
      <c r="AF9" s="9"/>
      <c r="AG9" s="8" t="n">
        <v>0.941666666666667</v>
      </c>
      <c r="AH9" s="8" t="n">
        <v>0.0930555555555556</v>
      </c>
      <c r="AI9" s="9"/>
      <c r="AJ9" s="8" t="n">
        <v>0.924305555555556</v>
      </c>
      <c r="AK9" s="9"/>
      <c r="AL9" s="9"/>
      <c r="AM9" s="8" t="n">
        <v>0.0159722222222222</v>
      </c>
      <c r="AN9" s="9"/>
      <c r="AO9" s="9"/>
      <c r="AP9" s="9"/>
      <c r="AQ9" s="8" t="n">
        <v>0.996527777777778</v>
      </c>
      <c r="AR9" s="9"/>
      <c r="AS9" s="8" t="n">
        <v>0.217361111111111</v>
      </c>
      <c r="AT9" s="9"/>
      <c r="AU9" s="8" t="n">
        <v>0.132638888888889</v>
      </c>
      <c r="AV9" s="8" t="n">
        <v>0.884722222222222</v>
      </c>
      <c r="AW9" s="9"/>
      <c r="AX9" s="8" t="n">
        <v>0.186111111111111</v>
      </c>
      <c r="AY9" s="9"/>
      <c r="AZ9" s="8" t="n">
        <v>0.846527777777778</v>
      </c>
      <c r="BA9" s="8" t="n">
        <v>0.0354166666666667</v>
      </c>
      <c r="BB9" s="8" t="n">
        <v>0.864583333333333</v>
      </c>
      <c r="BC9" s="9"/>
      <c r="BD9" s="9"/>
      <c r="BE9" s="10" t="n">
        <v>0.412337962962963</v>
      </c>
    </row>
    <row r="10" customFormat="false" ht="15" hidden="false" customHeight="false" outlineLevel="0" collapsed="false">
      <c r="A10" s="3" t="e">
        <f aca="true">IF(J10=J9,IF(I10=I9,IF(G10=G9,A9,CELL("wiersz",A5)),CELL("wiersz",A5)),CELL("wiersz",A5))</f>
        <v>#VALUE!</v>
      </c>
      <c r="B10" s="3" t="s">
        <v>203</v>
      </c>
      <c r="C10" s="4" t="s">
        <v>208</v>
      </c>
      <c r="D10" s="5" t="s">
        <v>37</v>
      </c>
      <c r="E10" s="5" t="n">
        <v>1963</v>
      </c>
      <c r="F10" s="6" t="n">
        <v>43813.7291666667</v>
      </c>
      <c r="G10" s="5" t="n">
        <v>979</v>
      </c>
      <c r="H10" s="5" t="n">
        <v>19</v>
      </c>
      <c r="I10" s="5" t="n">
        <f aca="false">COUNT(K10:BD10)</f>
        <v>22</v>
      </c>
      <c r="J10" s="7" t="n">
        <v>1191</v>
      </c>
      <c r="K10" s="9"/>
      <c r="L10" s="9"/>
      <c r="M10" s="8" t="n">
        <v>0.750694444444444</v>
      </c>
      <c r="N10" s="9"/>
      <c r="O10" s="8" t="n">
        <v>0.372222222222222</v>
      </c>
      <c r="P10" s="8" t="n">
        <v>0.3875</v>
      </c>
      <c r="Q10" s="8" t="n">
        <v>0.763888888888889</v>
      </c>
      <c r="R10" s="8" t="n">
        <v>0.345833333333333</v>
      </c>
      <c r="S10" s="8" t="n">
        <v>0.784027777777778</v>
      </c>
      <c r="T10" s="9"/>
      <c r="U10" s="9"/>
      <c r="V10" s="9"/>
      <c r="W10" s="8" t="n">
        <v>0.924305555555556</v>
      </c>
      <c r="X10" s="8" t="n">
        <v>0.325</v>
      </c>
      <c r="Y10" s="8" t="n">
        <v>0.244444444444444</v>
      </c>
      <c r="Z10" s="8" t="n">
        <v>0.305555555555556</v>
      </c>
      <c r="AA10" s="9"/>
      <c r="AB10" s="8" t="n">
        <v>0.8</v>
      </c>
      <c r="AC10" s="9"/>
      <c r="AD10" s="8" t="n">
        <v>0.882638888888889</v>
      </c>
      <c r="AE10" s="9"/>
      <c r="AF10" s="9"/>
      <c r="AG10" s="8" t="n">
        <v>0.0173611111111111</v>
      </c>
      <c r="AH10" s="9"/>
      <c r="AI10" s="9"/>
      <c r="AJ10" s="8" t="n">
        <v>0.992361111111111</v>
      </c>
      <c r="AK10" s="9"/>
      <c r="AL10" s="9"/>
      <c r="AM10" s="8" t="n">
        <v>0.129166666666667</v>
      </c>
      <c r="AN10" s="9"/>
      <c r="AO10" s="9"/>
      <c r="AP10" s="9"/>
      <c r="AQ10" s="8" t="n">
        <v>0.102777777777778</v>
      </c>
      <c r="AR10" s="9"/>
      <c r="AS10" s="9"/>
      <c r="AT10" s="8" t="n">
        <v>0.168055555555556</v>
      </c>
      <c r="AU10" s="9"/>
      <c r="AV10" s="8" t="n">
        <v>0.971527777777778</v>
      </c>
      <c r="AW10" s="8" t="n">
        <v>0.205555555555556</v>
      </c>
      <c r="AX10" s="9"/>
      <c r="AY10" s="9"/>
      <c r="AZ10" s="8" t="n">
        <v>0.8625</v>
      </c>
      <c r="BA10" s="9"/>
      <c r="BB10" s="8" t="n">
        <v>0.94375</v>
      </c>
      <c r="BC10" s="8" t="n">
        <v>0.280555555555556</v>
      </c>
      <c r="BD10" s="9"/>
      <c r="BE10" s="10" t="n">
        <v>0.408518518518519</v>
      </c>
    </row>
    <row r="11" customFormat="false" ht="15" hidden="false" customHeight="false" outlineLevel="0" collapsed="false">
      <c r="A11" s="3" t="e">
        <f aca="true">IF(J11=J10,IF(I11=I10,IF(G11=G10,A10,CELL("wiersz",A6)),CELL("wiersz",A6)),CELL("wiersz",A6))</f>
        <v>#VALUE!</v>
      </c>
      <c r="B11" s="3" t="s">
        <v>203</v>
      </c>
      <c r="C11" s="4" t="s">
        <v>209</v>
      </c>
      <c r="D11" s="5" t="s">
        <v>37</v>
      </c>
      <c r="E11" s="5" t="n">
        <v>1958</v>
      </c>
      <c r="F11" s="6" t="n">
        <v>43813.7291666667</v>
      </c>
      <c r="G11" s="5" t="n">
        <v>979</v>
      </c>
      <c r="H11" s="5" t="n">
        <v>19</v>
      </c>
      <c r="I11" s="5" t="n">
        <f aca="false">COUNT(K11:BD11)</f>
        <v>22</v>
      </c>
      <c r="J11" s="7" t="n">
        <v>1191</v>
      </c>
      <c r="K11" s="9"/>
      <c r="L11" s="9"/>
      <c r="M11" s="8" t="n">
        <v>0.750694444444444</v>
      </c>
      <c r="N11" s="9"/>
      <c r="O11" s="8" t="n">
        <v>0.372916666666667</v>
      </c>
      <c r="P11" s="8" t="n">
        <v>0.3875</v>
      </c>
      <c r="Q11" s="8" t="n">
        <v>0.763888888888889</v>
      </c>
      <c r="R11" s="8" t="n">
        <v>0.345833333333333</v>
      </c>
      <c r="S11" s="8" t="n">
        <v>0.784027777777778</v>
      </c>
      <c r="T11" s="9"/>
      <c r="U11" s="9"/>
      <c r="V11" s="9"/>
      <c r="W11" s="8" t="n">
        <v>0.924305555555556</v>
      </c>
      <c r="X11" s="8" t="n">
        <v>0.325</v>
      </c>
      <c r="Y11" s="8" t="n">
        <v>0.244444444444444</v>
      </c>
      <c r="Z11" s="8" t="n">
        <v>0.30625</v>
      </c>
      <c r="AA11" s="9"/>
      <c r="AB11" s="8" t="n">
        <v>0.8</v>
      </c>
      <c r="AC11" s="9"/>
      <c r="AD11" s="8" t="n">
        <v>0.882638888888889</v>
      </c>
      <c r="AE11" s="9"/>
      <c r="AF11" s="9"/>
      <c r="AG11" s="8" t="n">
        <v>0.0166666666666667</v>
      </c>
      <c r="AH11" s="9"/>
      <c r="AI11" s="9"/>
      <c r="AJ11" s="8" t="n">
        <v>0.992361111111111</v>
      </c>
      <c r="AK11" s="9"/>
      <c r="AL11" s="9"/>
      <c r="AM11" s="8" t="n">
        <v>0.129166666666667</v>
      </c>
      <c r="AN11" s="9"/>
      <c r="AO11" s="9"/>
      <c r="AP11" s="9"/>
      <c r="AQ11" s="8" t="n">
        <v>0.103472222222222</v>
      </c>
      <c r="AR11" s="9"/>
      <c r="AS11" s="9"/>
      <c r="AT11" s="8" t="n">
        <v>0.168055555555556</v>
      </c>
      <c r="AU11" s="9"/>
      <c r="AV11" s="8" t="n">
        <v>0.971527777777778</v>
      </c>
      <c r="AW11" s="8" t="n">
        <v>0.20625</v>
      </c>
      <c r="AX11" s="9"/>
      <c r="AY11" s="9"/>
      <c r="AZ11" s="8" t="n">
        <v>0.8625</v>
      </c>
      <c r="BA11" s="9"/>
      <c r="BB11" s="8" t="n">
        <v>0.94375</v>
      </c>
      <c r="BC11" s="8" t="n">
        <v>0.281944444444444</v>
      </c>
      <c r="BD11" s="9"/>
      <c r="BE11" s="10" t="n">
        <v>0.408668981481481</v>
      </c>
    </row>
    <row r="12" customFormat="false" ht="15" hidden="false" customHeight="false" outlineLevel="0" collapsed="false">
      <c r="A12" s="3" t="e">
        <f aca="true">IF(J12=J11,IF(I12=I11,IF(G12=G11,A11,CELL("wiersz",A7)),CELL("wiersz",A7)),CELL("wiersz",A7))</f>
        <v>#VALUE!</v>
      </c>
      <c r="B12" s="3" t="s">
        <v>203</v>
      </c>
      <c r="C12" s="4" t="s">
        <v>210</v>
      </c>
      <c r="D12" s="5" t="s">
        <v>37</v>
      </c>
      <c r="E12" s="5" t="n">
        <v>1969</v>
      </c>
      <c r="F12" s="6" t="n">
        <v>43813.7291666667</v>
      </c>
      <c r="G12" s="5" t="n">
        <v>982</v>
      </c>
      <c r="H12" s="5" t="n">
        <v>22</v>
      </c>
      <c r="I12" s="5" t="n">
        <f aca="false">COUNT(K12:BD12)</f>
        <v>21</v>
      </c>
      <c r="J12" s="7" t="n">
        <v>1178</v>
      </c>
      <c r="K12" s="9"/>
      <c r="L12" s="9"/>
      <c r="M12" s="8" t="n">
        <v>0.786805555555556</v>
      </c>
      <c r="N12" s="8" t="n">
        <v>0.870138888888889</v>
      </c>
      <c r="O12" s="8" t="n">
        <v>0.911805555555556</v>
      </c>
      <c r="P12" s="8" t="n">
        <v>0.890972222222222</v>
      </c>
      <c r="Q12" s="8" t="n">
        <v>0.805555555555556</v>
      </c>
      <c r="R12" s="8" t="n">
        <v>0.377777777777778</v>
      </c>
      <c r="S12" s="8" t="n">
        <v>0.822222222222222</v>
      </c>
      <c r="T12" s="9"/>
      <c r="U12" s="9"/>
      <c r="V12" s="8" t="n">
        <v>0.927083333333333</v>
      </c>
      <c r="W12" s="8" t="n">
        <v>0.946527777777778</v>
      </c>
      <c r="X12" s="9"/>
      <c r="Y12" s="9"/>
      <c r="Z12" s="9"/>
      <c r="AA12" s="8" t="n">
        <v>0.348611111111111</v>
      </c>
      <c r="AB12" s="8" t="n">
        <v>0.8375</v>
      </c>
      <c r="AC12" s="9"/>
      <c r="AD12" s="8" t="n">
        <v>0.852083333333333</v>
      </c>
      <c r="AE12" s="9"/>
      <c r="AF12" s="9"/>
      <c r="AG12" s="8" t="n">
        <v>0.108333333333333</v>
      </c>
      <c r="AH12" s="9"/>
      <c r="AI12" s="9"/>
      <c r="AJ12" s="8" t="n">
        <v>0.0166666666666667</v>
      </c>
      <c r="AK12" s="9"/>
      <c r="AL12" s="8" t="n">
        <v>0.0472222222222222</v>
      </c>
      <c r="AM12" s="8" t="n">
        <v>0.238888888888889</v>
      </c>
      <c r="AN12" s="9"/>
      <c r="AO12" s="9"/>
      <c r="AP12" s="9"/>
      <c r="AQ12" s="9"/>
      <c r="AR12" s="9"/>
      <c r="AS12" s="9"/>
      <c r="AT12" s="8" t="n">
        <v>0.181944444444444</v>
      </c>
      <c r="AU12" s="9"/>
      <c r="AV12" s="8" t="n">
        <v>0.994444444444445</v>
      </c>
      <c r="AW12" s="8" t="n">
        <v>0.145138888888889</v>
      </c>
      <c r="AX12" s="9"/>
      <c r="AY12" s="9"/>
      <c r="AZ12" s="9"/>
      <c r="BA12" s="8" t="n">
        <v>0.264583333333333</v>
      </c>
      <c r="BB12" s="8" t="n">
        <v>0.965972222222222</v>
      </c>
      <c r="BC12" s="9"/>
      <c r="BD12" s="9"/>
      <c r="BE12" s="10" t="n">
        <v>0.4109375</v>
      </c>
    </row>
    <row r="13" customFormat="false" ht="15" hidden="false" customHeight="false" outlineLevel="0" collapsed="false">
      <c r="A13" s="3" t="e">
        <f aca="true">IF(J13=J12,IF(I13=I12,IF(G13=G12,A12,CELL("wiersz",A8)),CELL("wiersz",A8)),CELL("wiersz",A8))</f>
        <v>#VALUE!</v>
      </c>
      <c r="B13" s="3" t="s">
        <v>203</v>
      </c>
      <c r="C13" s="4" t="s">
        <v>211</v>
      </c>
      <c r="D13" s="5" t="s">
        <v>37</v>
      </c>
      <c r="E13" s="5" t="n">
        <v>1970</v>
      </c>
      <c r="F13" s="6" t="n">
        <v>43813.7291666667</v>
      </c>
      <c r="G13" s="5" t="n">
        <v>1012</v>
      </c>
      <c r="H13" s="5" t="n">
        <v>52</v>
      </c>
      <c r="I13" s="5" t="n">
        <f aca="false">COUNT(K13:BD13)</f>
        <v>23</v>
      </c>
      <c r="J13" s="7" t="n">
        <v>1108</v>
      </c>
      <c r="K13" s="9"/>
      <c r="L13" s="9"/>
      <c r="M13" s="9"/>
      <c r="N13" s="9"/>
      <c r="O13" s="8" t="n">
        <v>0.786111111111111</v>
      </c>
      <c r="P13" s="9"/>
      <c r="Q13" s="9"/>
      <c r="R13" s="8" t="n">
        <v>0.757638888888889</v>
      </c>
      <c r="S13" s="9"/>
      <c r="T13" s="9"/>
      <c r="U13" s="8" t="n">
        <v>0.797916666666667</v>
      </c>
      <c r="V13" s="8" t="n">
        <v>0.397916666666667</v>
      </c>
      <c r="W13" s="9"/>
      <c r="X13" s="8" t="n">
        <v>0.986111111111111</v>
      </c>
      <c r="Y13" s="8" t="n">
        <v>0.829166666666667</v>
      </c>
      <c r="Z13" s="8" t="n">
        <v>0.844444444444444</v>
      </c>
      <c r="AA13" s="8" t="n">
        <v>0.968055555555556</v>
      </c>
      <c r="AB13" s="9"/>
      <c r="AC13" s="8" t="n">
        <v>0.01875</v>
      </c>
      <c r="AD13" s="9"/>
      <c r="AE13" s="9"/>
      <c r="AF13" s="8" t="n">
        <v>0.0743055555555556</v>
      </c>
      <c r="AG13" s="9"/>
      <c r="AH13" s="8" t="n">
        <v>0.2625</v>
      </c>
      <c r="AI13" s="8" t="n">
        <v>0.874305555555556</v>
      </c>
      <c r="AJ13" s="9"/>
      <c r="AK13" s="8" t="n">
        <v>0.122916666666667</v>
      </c>
      <c r="AL13" s="9"/>
      <c r="AM13" s="9"/>
      <c r="AN13" s="9"/>
      <c r="AO13" s="9"/>
      <c r="AP13" s="8" t="n">
        <v>0.100694444444444</v>
      </c>
      <c r="AQ13" s="9"/>
      <c r="AR13" s="8" t="n">
        <v>0.0381944444444444</v>
      </c>
      <c r="AS13" s="8" t="n">
        <v>0.936805555555556</v>
      </c>
      <c r="AT13" s="8" t="n">
        <v>0.331944444444444</v>
      </c>
      <c r="AU13" s="8" t="n">
        <v>0.904166666666667</v>
      </c>
      <c r="AV13" s="9"/>
      <c r="AW13" s="8" t="n">
        <v>0.359722222222222</v>
      </c>
      <c r="AX13" s="8" t="n">
        <v>0.196527777777778</v>
      </c>
      <c r="AY13" s="9"/>
      <c r="AZ13" s="9"/>
      <c r="BA13" s="8" t="n">
        <v>0.295138888888889</v>
      </c>
      <c r="BB13" s="9"/>
      <c r="BC13" s="8" t="n">
        <v>0.861805555555556</v>
      </c>
      <c r="BD13" s="8" t="n">
        <v>0.166666666666667</v>
      </c>
      <c r="BE13" s="10" t="n">
        <v>0.431400462962963</v>
      </c>
    </row>
    <row r="14" customFormat="false" ht="15" hidden="false" customHeight="false" outlineLevel="0" collapsed="false">
      <c r="A14" s="3" t="e">
        <f aca="true">IF(J14=J13,IF(I14=I13,IF(G14=G13,A13,CELL("wiersz",A9)),CELL("wiersz",A9)),CELL("wiersz",A9))</f>
        <v>#VALUE!</v>
      </c>
      <c r="B14" s="3" t="s">
        <v>203</v>
      </c>
      <c r="C14" s="4" t="s">
        <v>212</v>
      </c>
      <c r="D14" s="5" t="s">
        <v>48</v>
      </c>
      <c r="E14" s="5" t="n">
        <v>1954</v>
      </c>
      <c r="F14" s="6" t="n">
        <v>43813.7291666667</v>
      </c>
      <c r="G14" s="5" t="n">
        <v>934</v>
      </c>
      <c r="H14" s="5" t="n">
        <v>0</v>
      </c>
      <c r="I14" s="5" t="n">
        <f aca="false">COUNT(K14:BD14)</f>
        <v>16</v>
      </c>
      <c r="J14" s="7" t="n">
        <v>980</v>
      </c>
      <c r="K14" s="9"/>
      <c r="L14" s="8" t="n">
        <v>0.357638888888889</v>
      </c>
      <c r="M14" s="9"/>
      <c r="N14" s="8" t="n">
        <v>0.898611111111111</v>
      </c>
      <c r="O14" s="9"/>
      <c r="P14" s="8" t="n">
        <v>0.751388888888889</v>
      </c>
      <c r="Q14" s="8" t="n">
        <v>0.781944444444444</v>
      </c>
      <c r="R14" s="9"/>
      <c r="S14" s="8" t="n">
        <v>0.870833333333333</v>
      </c>
      <c r="T14" s="9"/>
      <c r="U14" s="9"/>
      <c r="V14" s="9"/>
      <c r="W14" s="9"/>
      <c r="X14" s="9"/>
      <c r="Y14" s="9"/>
      <c r="Z14" s="8" t="n">
        <v>0.253472222222222</v>
      </c>
      <c r="AA14" s="8" t="n">
        <v>0.293055555555556</v>
      </c>
      <c r="AB14" s="8" t="n">
        <v>0.854166666666667</v>
      </c>
      <c r="AC14" s="8" t="n">
        <v>0.327777777777778</v>
      </c>
      <c r="AD14" s="8" t="n">
        <v>0.920138888888889</v>
      </c>
      <c r="AE14" s="9"/>
      <c r="AF14" s="9"/>
      <c r="AG14" s="8" t="n">
        <v>0.138194444444444</v>
      </c>
      <c r="AH14" s="9"/>
      <c r="AI14" s="9"/>
      <c r="AJ14" s="8" t="n">
        <v>0.00625</v>
      </c>
      <c r="AK14" s="9"/>
      <c r="AL14" s="8" t="n">
        <v>0.0479166666666667</v>
      </c>
      <c r="AM14" s="9"/>
      <c r="AN14" s="9"/>
      <c r="AO14" s="9"/>
      <c r="AP14" s="9"/>
      <c r="AQ14" s="9"/>
      <c r="AR14" s="9"/>
      <c r="AS14" s="9"/>
      <c r="AT14" s="9"/>
      <c r="AU14" s="9"/>
      <c r="AV14" s="8" t="n">
        <v>0.979861111111111</v>
      </c>
      <c r="AW14" s="8" t="n">
        <v>0.161805555555556</v>
      </c>
      <c r="AX14" s="9"/>
      <c r="AY14" s="9"/>
      <c r="AZ14" s="9"/>
      <c r="BA14" s="9"/>
      <c r="BB14" s="8" t="n">
        <v>0.947916666666667</v>
      </c>
      <c r="BC14" s="9"/>
      <c r="BD14" s="9"/>
      <c r="BE14" s="10" t="n">
        <v>0.377777777777778</v>
      </c>
    </row>
    <row r="15" customFormat="false" ht="15" hidden="false" customHeight="false" outlineLevel="0" collapsed="false">
      <c r="A15" s="3" t="e">
        <f aca="true">IF(J15=J14,IF(I15=I14,IF(G15=G14,A14,CELL("wiersz",A10)),CELL("wiersz",A10)),CELL("wiersz",A10))</f>
        <v>#VALUE!</v>
      </c>
      <c r="B15" s="3" t="s">
        <v>203</v>
      </c>
      <c r="C15" s="4" t="s">
        <v>213</v>
      </c>
      <c r="D15" s="5" t="s">
        <v>37</v>
      </c>
      <c r="E15" s="5" t="n">
        <v>1974</v>
      </c>
      <c r="F15" s="6" t="n">
        <v>43813.7291666667</v>
      </c>
      <c r="G15" s="5" t="n">
        <v>930</v>
      </c>
      <c r="H15" s="5" t="n">
        <v>0</v>
      </c>
      <c r="I15" s="5" t="n">
        <f aca="false">COUNT(K15:BD15)</f>
        <v>16</v>
      </c>
      <c r="J15" s="7" t="n">
        <v>850</v>
      </c>
      <c r="K15" s="9"/>
      <c r="L15" s="8" t="n">
        <v>0.758333333333333</v>
      </c>
      <c r="M15" s="8" t="n">
        <v>0.358333333333333</v>
      </c>
      <c r="N15" s="9"/>
      <c r="O15" s="8" t="n">
        <v>0.294444444444444</v>
      </c>
      <c r="P15" s="8" t="n">
        <v>0.325</v>
      </c>
      <c r="Q15" s="9"/>
      <c r="R15" s="8" t="n">
        <v>0.959722222222222</v>
      </c>
      <c r="S15" s="9"/>
      <c r="T15" s="9"/>
      <c r="U15" s="8" t="n">
        <v>0.266666666666667</v>
      </c>
      <c r="V15" s="9"/>
      <c r="W15" s="9"/>
      <c r="X15" s="8" t="n">
        <v>0.924305555555556</v>
      </c>
      <c r="Y15" s="8" t="n">
        <v>0.243055555555556</v>
      </c>
      <c r="Z15" s="8" t="n">
        <v>0.996527777777778</v>
      </c>
      <c r="AA15" s="8" t="n">
        <v>0.878472222222222</v>
      </c>
      <c r="AB15" s="9"/>
      <c r="AC15" s="8" t="n">
        <v>0.833333333333333</v>
      </c>
      <c r="AD15" s="9"/>
      <c r="AE15" s="9"/>
      <c r="AF15" s="9"/>
      <c r="AG15" s="9"/>
      <c r="AH15" s="9"/>
      <c r="AI15" s="8" t="n">
        <v>0.0576388888888889</v>
      </c>
      <c r="AJ15" s="9"/>
      <c r="AK15" s="9"/>
      <c r="AL15" s="9"/>
      <c r="AM15" s="9"/>
      <c r="AN15" s="9"/>
      <c r="AO15" s="9"/>
      <c r="AP15" s="9"/>
      <c r="AQ15" s="9"/>
      <c r="AR15" s="8" t="n">
        <v>0.802777777777778</v>
      </c>
      <c r="AS15" s="9"/>
      <c r="AT15" s="8" t="n">
        <v>0.140972222222222</v>
      </c>
      <c r="AU15" s="9"/>
      <c r="AV15" s="9"/>
      <c r="AW15" s="8" t="n">
        <v>0.193055555555556</v>
      </c>
      <c r="AX15" s="9"/>
      <c r="AY15" s="9"/>
      <c r="AZ15" s="9"/>
      <c r="BA15" s="9"/>
      <c r="BB15" s="9"/>
      <c r="BC15" s="8" t="n">
        <v>0.0270833333333333</v>
      </c>
      <c r="BD15" s="9"/>
      <c r="BE15" s="10" t="n">
        <v>0.374664351851852</v>
      </c>
    </row>
    <row r="16" customFormat="false" ht="15" hidden="false" customHeight="false" outlineLevel="0" collapsed="false">
      <c r="A16" s="3" t="e">
        <f aca="true">IF(J16=J15,IF(I16=I15,IF(G16=G15,A15,CELL("wiersz",A11)),CELL("wiersz",A11)),CELL("wiersz",A11))</f>
        <v>#VALUE!</v>
      </c>
      <c r="B16" s="3" t="s">
        <v>203</v>
      </c>
      <c r="C16" s="4" t="s">
        <v>214</v>
      </c>
      <c r="D16" s="5" t="s">
        <v>37</v>
      </c>
      <c r="E16" s="5" t="n">
        <v>1982</v>
      </c>
      <c r="F16" s="6" t="n">
        <v>43813.7291666667</v>
      </c>
      <c r="G16" s="5" t="n">
        <v>930</v>
      </c>
      <c r="H16" s="5" t="n">
        <v>0</v>
      </c>
      <c r="I16" s="5" t="n">
        <f aca="false">COUNT(K16:BD16)</f>
        <v>16</v>
      </c>
      <c r="J16" s="7" t="n">
        <v>850</v>
      </c>
      <c r="K16" s="9"/>
      <c r="L16" s="8" t="n">
        <v>0.758333333333333</v>
      </c>
      <c r="M16" s="8" t="n">
        <v>0.358333333333333</v>
      </c>
      <c r="N16" s="9"/>
      <c r="O16" s="8" t="n">
        <v>0.294444444444444</v>
      </c>
      <c r="P16" s="8" t="n">
        <v>0.325694444444444</v>
      </c>
      <c r="Q16" s="9"/>
      <c r="R16" s="8" t="n">
        <v>0.959722222222222</v>
      </c>
      <c r="S16" s="9"/>
      <c r="T16" s="9"/>
      <c r="U16" s="8" t="n">
        <v>0.266666666666667</v>
      </c>
      <c r="V16" s="9"/>
      <c r="W16" s="9"/>
      <c r="X16" s="8" t="n">
        <v>0.924305555555556</v>
      </c>
      <c r="Y16" s="8" t="n">
        <v>0.243055555555556</v>
      </c>
      <c r="Z16" s="8" t="n">
        <v>0.994444444444445</v>
      </c>
      <c r="AA16" s="8" t="n">
        <v>0.878472222222222</v>
      </c>
      <c r="AB16" s="9"/>
      <c r="AC16" s="8" t="n">
        <v>0.834027777777778</v>
      </c>
      <c r="AD16" s="9"/>
      <c r="AE16" s="9"/>
      <c r="AF16" s="9"/>
      <c r="AG16" s="9"/>
      <c r="AH16" s="9"/>
      <c r="AI16" s="8" t="n">
        <v>0.0569444444444444</v>
      </c>
      <c r="AJ16" s="9"/>
      <c r="AK16" s="9"/>
      <c r="AL16" s="9"/>
      <c r="AM16" s="9"/>
      <c r="AN16" s="9"/>
      <c r="AO16" s="9"/>
      <c r="AP16" s="9"/>
      <c r="AQ16" s="9"/>
      <c r="AR16" s="8" t="n">
        <v>0.802777777777778</v>
      </c>
      <c r="AS16" s="9"/>
      <c r="AT16" s="8" t="n">
        <v>0.140972222222222</v>
      </c>
      <c r="AU16" s="9"/>
      <c r="AV16" s="9"/>
      <c r="AW16" s="8" t="n">
        <v>0.193055555555556</v>
      </c>
      <c r="AX16" s="9"/>
      <c r="AY16" s="9"/>
      <c r="AZ16" s="9"/>
      <c r="BA16" s="9"/>
      <c r="BB16" s="9"/>
      <c r="BC16" s="8" t="n">
        <v>0.0270833333333333</v>
      </c>
      <c r="BD16" s="9"/>
      <c r="BE16" s="10" t="n">
        <v>0.374722222222222</v>
      </c>
    </row>
    <row r="17" customFormat="false" ht="15" hidden="false" customHeight="false" outlineLevel="0" collapsed="false">
      <c r="A17" s="3" t="e">
        <f aca="true">IF(J17=J16,IF(I17=I16,IF(G17=G16,A16,CELL("wiersz",A12)),CELL("wiersz",A12)),CELL("wiersz",A12))</f>
        <v>#VALUE!</v>
      </c>
      <c r="B17" s="3" t="s">
        <v>203</v>
      </c>
      <c r="C17" s="4" t="s">
        <v>215</v>
      </c>
      <c r="D17" s="5" t="s">
        <v>48</v>
      </c>
      <c r="E17" s="5" t="n">
        <v>1955</v>
      </c>
      <c r="F17" s="6" t="n">
        <v>43813.7291666667</v>
      </c>
      <c r="G17" s="5" t="n">
        <v>960</v>
      </c>
      <c r="H17" s="5" t="n">
        <v>0</v>
      </c>
      <c r="I17" s="5" t="n">
        <f aca="false">COUNT(K17:BD17)</f>
        <v>11</v>
      </c>
      <c r="J17" s="7" t="n">
        <v>760</v>
      </c>
      <c r="K17" s="9"/>
      <c r="L17" s="9"/>
      <c r="M17" s="8" t="n">
        <v>0.747916666666667</v>
      </c>
      <c r="N17" s="9"/>
      <c r="O17" s="9"/>
      <c r="P17" s="9"/>
      <c r="Q17" s="8" t="n">
        <v>0.784027777777778</v>
      </c>
      <c r="R17" s="8" t="n">
        <v>0.346527777777778</v>
      </c>
      <c r="S17" s="8" t="n">
        <v>0.806944444444445</v>
      </c>
      <c r="T17" s="9"/>
      <c r="U17" s="9"/>
      <c r="V17" s="9"/>
      <c r="W17" s="9"/>
      <c r="X17" s="9"/>
      <c r="Y17" s="9"/>
      <c r="Z17" s="8" t="n">
        <v>0.310416666666667</v>
      </c>
      <c r="AA17" s="9"/>
      <c r="AB17" s="8" t="n">
        <v>0.839583333333333</v>
      </c>
      <c r="AC17" s="9"/>
      <c r="AD17" s="9"/>
      <c r="AE17" s="9"/>
      <c r="AF17" s="9"/>
      <c r="AG17" s="9"/>
      <c r="AH17" s="9"/>
      <c r="AI17" s="9"/>
      <c r="AJ17" s="8" t="n">
        <v>0.993055555555556</v>
      </c>
      <c r="AK17" s="9"/>
      <c r="AL17" s="8" t="n">
        <v>0.0527777777777778</v>
      </c>
      <c r="AM17" s="9"/>
      <c r="AN17" s="9"/>
      <c r="AO17" s="9"/>
      <c r="AP17" s="9"/>
      <c r="AQ17" s="9"/>
      <c r="AR17" s="9"/>
      <c r="AS17" s="9"/>
      <c r="AT17" s="9"/>
      <c r="AU17" s="9"/>
      <c r="AV17" s="8" t="n">
        <v>0.933333333333333</v>
      </c>
      <c r="AW17" s="8" t="n">
        <v>0.196527777777778</v>
      </c>
      <c r="AX17" s="9"/>
      <c r="AY17" s="9"/>
      <c r="AZ17" s="9"/>
      <c r="BA17" s="9"/>
      <c r="BB17" s="8" t="n">
        <v>0.895138888888889</v>
      </c>
      <c r="BC17" s="9"/>
      <c r="BD17" s="9"/>
      <c r="BE17" s="10" t="n">
        <v>0.395324074074074</v>
      </c>
    </row>
    <row r="18" customFormat="false" ht="15" hidden="false" customHeight="false" outlineLevel="0" collapsed="false">
      <c r="A18" s="3" t="e">
        <f aca="true">IF(J18=J17,IF(I18=I17,IF(G18=G17,A17,CELL("wiersz",A13)),CELL("wiersz",A13)),CELL("wiersz",A13))</f>
        <v>#VALUE!</v>
      </c>
      <c r="B18" s="3" t="s">
        <v>203</v>
      </c>
      <c r="C18" s="4" t="s">
        <v>216</v>
      </c>
      <c r="D18" s="5" t="s">
        <v>48</v>
      </c>
      <c r="E18" s="5" t="n">
        <v>1955</v>
      </c>
      <c r="F18" s="6" t="n">
        <v>43813.7291666667</v>
      </c>
      <c r="G18" s="5" t="n">
        <v>957</v>
      </c>
      <c r="H18" s="5" t="n">
        <v>0</v>
      </c>
      <c r="I18" s="5" t="n">
        <f aca="false">COUNT(K18:BD18)</f>
        <v>9</v>
      </c>
      <c r="J18" s="7" t="n">
        <v>580</v>
      </c>
      <c r="K18" s="9"/>
      <c r="L18" s="9"/>
      <c r="M18" s="8" t="n">
        <v>0.747916666666667</v>
      </c>
      <c r="N18" s="9"/>
      <c r="O18" s="8" t="n">
        <v>0.339583333333333</v>
      </c>
      <c r="P18" s="8" t="n">
        <v>0.363194444444444</v>
      </c>
      <c r="Q18" s="8" t="n">
        <v>0.770833333333333</v>
      </c>
      <c r="R18" s="8" t="n">
        <v>0.304166666666667</v>
      </c>
      <c r="S18" s="9"/>
      <c r="T18" s="9"/>
      <c r="U18" s="9"/>
      <c r="V18" s="9"/>
      <c r="W18" s="9"/>
      <c r="X18" s="9"/>
      <c r="Y18" s="9"/>
      <c r="Z18" s="9"/>
      <c r="AA18" s="9"/>
      <c r="AB18" s="8" t="n">
        <v>0.908333333333333</v>
      </c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8" t="n">
        <v>0.0895833333333333</v>
      </c>
      <c r="AW18" s="8" t="n">
        <v>0.145138888888889</v>
      </c>
      <c r="AX18" s="9"/>
      <c r="AY18" s="9"/>
      <c r="AZ18" s="9"/>
      <c r="BA18" s="9"/>
      <c r="BB18" s="8" t="n">
        <v>0.0347222222222222</v>
      </c>
      <c r="BC18" s="9"/>
      <c r="BD18" s="9"/>
      <c r="BE18" s="10" t="n">
        <v>0.393148148148148</v>
      </c>
    </row>
    <row r="19" customFormat="false" ht="15" hidden="false" customHeight="false" outlineLevel="0" collapsed="false">
      <c r="A19" s="3" t="e">
        <f aca="true">IF(J19=J18,IF(I19=I18,IF(G19=G18,A18,CELL("wiersz",A14)),CELL("wiersz",A14)),CELL("wiersz",A14))</f>
        <v>#VALUE!</v>
      </c>
      <c r="B19" s="3" t="s">
        <v>203</v>
      </c>
      <c r="C19" s="4" t="s">
        <v>217</v>
      </c>
      <c r="D19" s="5" t="s">
        <v>37</v>
      </c>
      <c r="E19" s="5" t="n">
        <v>1951</v>
      </c>
      <c r="F19" s="6" t="n">
        <v>43813.7291666667</v>
      </c>
      <c r="G19" s="5" t="n">
        <v>944</v>
      </c>
      <c r="H19" s="5" t="n">
        <v>0</v>
      </c>
      <c r="I19" s="5" t="n">
        <f aca="false">COUNT(K19:BD19)</f>
        <v>8</v>
      </c>
      <c r="J19" s="7" t="n">
        <v>510</v>
      </c>
      <c r="K19" s="9"/>
      <c r="L19" s="9"/>
      <c r="M19" s="9"/>
      <c r="N19" s="9"/>
      <c r="O19" s="9"/>
      <c r="P19" s="8" t="n">
        <v>0.863888888888889</v>
      </c>
      <c r="Q19" s="8" t="n">
        <v>0.925694444444444</v>
      </c>
      <c r="R19" s="9"/>
      <c r="S19" s="8" t="n">
        <v>0.977083333333333</v>
      </c>
      <c r="T19" s="9"/>
      <c r="U19" s="9"/>
      <c r="V19" s="9"/>
      <c r="W19" s="9"/>
      <c r="X19" s="9"/>
      <c r="Y19" s="9"/>
      <c r="Z19" s="8" t="n">
        <v>0.309722222222222</v>
      </c>
      <c r="AA19" s="9"/>
      <c r="AB19" s="8" t="n">
        <v>0.00972222222222222</v>
      </c>
      <c r="AC19" s="9"/>
      <c r="AD19" s="8" t="n">
        <v>0.04375</v>
      </c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8" t="n">
        <v>0.169444444444444</v>
      </c>
      <c r="AX19" s="9"/>
      <c r="AY19" s="9"/>
      <c r="AZ19" s="9"/>
      <c r="BA19" s="9"/>
      <c r="BB19" s="8" t="n">
        <v>0.0916666666666667</v>
      </c>
      <c r="BC19" s="9"/>
      <c r="BD19" s="9"/>
      <c r="BE19" s="10" t="n">
        <v>0.384328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12:06:09Z</dcterms:created>
  <dc:creator>Daniel</dc:creator>
  <dc:description/>
  <dc:language>en-US</dc:language>
  <cp:lastModifiedBy>Daniel</cp:lastModifiedBy>
  <dcterms:modified xsi:type="dcterms:W3CDTF">2019-12-26T11:16:28Z</dcterms:modified>
  <cp:revision>0</cp:revision>
  <dc:subject/>
  <dc:title/>
</cp:coreProperties>
</file>